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undusz sołecki" sheetId="1" state="visible" r:id="rId2"/>
  </sheets>
  <definedNames>
    <definedName function="false" hidden="false" localSheetId="0" name="_xlnm.Print_Area" vbProcedure="false">'fundusz sołecki'!$A$1:$H$154</definedName>
    <definedName function="false" hidden="false" name="_xleta_SUM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3">
  <si>
    <t xml:space="preserve">   Załącznik nr 7 do Uchwały Nr …...../2025 Rady Gminy Sochaczew z 12 marca 2025 roku zmieniająca uchwałę budżetową Gminy Sochaczew na rok 2025</t>
  </si>
  <si>
    <t xml:space="preserve">Wydatki budżetu na 2025 rok obejmujące zadania jednostek pomocniczych gminy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miany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Altanka</t>
  </si>
  <si>
    <t xml:space="preserve">Zakup i montaż radarowego wyświetlacza prędkości przy drodze gminnej w miejscowości Altanka (Altanka 22 przy krzyżu)</t>
  </si>
  <si>
    <t xml:space="preserve">Utrzymanie porządku i czystości na terenie placu zabaw w miejscowości Altanka</t>
  </si>
  <si>
    <t xml:space="preserve">Zakup i montaż urządzeń na plac zabaw na działce gminnej w miejscowości Altanka</t>
  </si>
  <si>
    <t xml:space="preserve">Organizacja spotkań integracyjnych dla mieszkańców sołectwa Altanka pod hasłem: "Aktywny mieszkaniec"</t>
  </si>
  <si>
    <t xml:space="preserve">Zakup tabliczek informacyjnych z numerami domów w miejscowości Altanka</t>
  </si>
  <si>
    <t xml:space="preserve">Wyposażenie sali gimnastycznej w Szkole Podstawowej w Gawłowie</t>
  </si>
  <si>
    <t xml:space="preserve">Andrzejów Duranowski</t>
  </si>
  <si>
    <t xml:space="preserve">Organizacja warsztatów wyjazdowych dla dzieci z okazji Dnia Dziecka - warsztaty w formie gry terenowej zorganizowanej na terenie zamku w Łęczycy - zakup biletów</t>
  </si>
  <si>
    <t xml:space="preserve">Organizacja warsztatów wyjazdowych dla dzieci z okazji Dnia Dziecka - warsztaty w formie gry terenowej zorganizowanej na terenie zamku w Łęczycy - przejazd uczestników</t>
  </si>
  <si>
    <t xml:space="preserve">Organizacja spotkania integracyjnego dla mieszkańców sołectwa Andrzejów Duranowski - animacje oraz zajęcia ruchowe</t>
  </si>
  <si>
    <t xml:space="preserve">Organizacja warsztatów dla mieszkańców sołectwa Andrzejów Duranowski związanych z historią Polski </t>
  </si>
  <si>
    <t xml:space="preserve">Remont dachu w Szkole Podstawowej w Wyczółkach</t>
  </si>
  <si>
    <t xml:space="preserve">Organizacja zajęć tanecznych dla mieszkańców sołectwa Andrzejów Duranowski</t>
  </si>
  <si>
    <t xml:space="preserve">Zakup wyposażenia do świetlicy wiejskiej w Andrzejowie Duranowskim</t>
  </si>
  <si>
    <t xml:space="preserve">Bielice                                                                                                                                                             </t>
  </si>
  <si>
    <t xml:space="preserve">Zakup i montaż 2  lamp oświetleniowych z pojedynczymi oprawami przy drodze gminnej dz. nr 54 i 43/2 w miejscowości Bielice</t>
  </si>
  <si>
    <t xml:space="preserve">Utrzymanie porządku na terenie placu zabaw na działce gminnej nr 75 w miejscowości Bielice - wykaszanie trawy, opróżnianie koszy na śmieci</t>
  </si>
  <si>
    <t xml:space="preserve">Utrzymanie porządku na terenie siłowni zewnętrznej na działce gminnej nr 75 w miejscowości Bielice - wykaszanie trawy, opróżnianie koszy na śmieci</t>
  </si>
  <si>
    <r>
      <rPr>
        <sz val="8"/>
        <rFont val="Arial"/>
        <family val="2"/>
        <charset val="238"/>
      </rPr>
      <t xml:space="preserve">Zakup i montaż ławek oraz koszy na śmieci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 siłowni zewnętrznej w miejscowości Bielice</t>
    </r>
  </si>
  <si>
    <t xml:space="preserve">Zakup i montaż zewnętrznej gabloty na działce gminnej nr 16/1 w miejscowości Bielice</t>
  </si>
  <si>
    <t xml:space="preserve">Bronisławy</t>
  </si>
  <si>
    <t xml:space="preserve">Zakup tabliczek informacyjnych z numerami domów w miejscowości Bronisławy</t>
  </si>
  <si>
    <t xml:space="preserve">Organizacja spotkań integracyjnych dla mieszkańców sołectwa Bronisławy pod hasłem: "Aktywny mieszkaniec"</t>
  </si>
  <si>
    <t xml:space="preserve">Budowa ogrodzenia przy Szkole Podstawowej w Kątach</t>
  </si>
  <si>
    <t xml:space="preserve">zmiana wydatku z majatkowego na bieżące o kwotę 2000 zł</t>
  </si>
  <si>
    <t xml:space="preserve">Organizacja spotkania integracyjnego dla mieszkańców sołectwa Bronisławy pod hasłem: "Aktywność to zdrowie"</t>
  </si>
  <si>
    <t xml:space="preserve">Chodakówek</t>
  </si>
  <si>
    <t xml:space="preserve">Budowa zjazdu ( teren gminy Sochaczew) z drogi wojewódzkiej nr 580 w miejscowości Chodakówek na drogę gminną tj. działki nr 36/1 i 35/2</t>
  </si>
  <si>
    <t xml:space="preserve">Zbiórka odpadów wielkogabarytowych w miejscowości Chodakówek - transport i zbiórka do PSZOK Gminy Sochaczew</t>
  </si>
  <si>
    <t xml:space="preserve">Organizacja spotkania integracyjnego dla mieszkańców sołectwa Chodakówek - zajęcia ruchowe </t>
  </si>
  <si>
    <t xml:space="preserve">Chrzczany</t>
  </si>
  <si>
    <t xml:space="preserve">Organizacja pikniku rodzinnego wraz ze szkoleniem z pierwszej pomocy przy współpracy z sąsiednimi sołectwami: Janaszówek, Wyjazd, Pilawice i Wymysłów</t>
  </si>
  <si>
    <t xml:space="preserve">Remont korytarzy w Szkole Podstawowej w Wymysłowie</t>
  </si>
  <si>
    <t xml:space="preserve">Organizacja cyklu spotkań integracyjnych dla mieszkańców sołectwa Chrzczany pod hasłem: "Łączenie pokoleń"</t>
  </si>
  <si>
    <t xml:space="preserve">Czerwonka - Parcel</t>
  </si>
  <si>
    <t xml:space="preserve">Zakup i montaż lampy oświetleniowej przy drodze gminnej w miejscowości Czerwonka Parcel (przy posesji Nr 42G)</t>
  </si>
  <si>
    <t xml:space="preserve">Rajd rowerowy dla mieszkańców wsi Czerwonka Parcel - zakup koszulek</t>
  </si>
  <si>
    <t xml:space="preserve">Rajd rowerowy dla mieszkańców wsi Czerwonka Parcel - nagłośnienie, szkolenie</t>
  </si>
  <si>
    <t xml:space="preserve">Zakup i montaż progów zwalniających na drogach gminnych w miejscowości Czerwonka Parcel </t>
  </si>
  <si>
    <t xml:space="preserve">Organizacja spotkania integracyjnego dla mieszkańców sołectwa Czerwonka Parcel pod hasłem: "Aktywny i zdrowy mieszkaniec" </t>
  </si>
  <si>
    <t xml:space="preserve">Czyste</t>
  </si>
  <si>
    <t xml:space="preserve">Wykonanie odwiertu studni - nawodnienie boiska gminnego w miejscowości Czyste </t>
  </si>
  <si>
    <t xml:space="preserve">Zakup zadaszonej wiaty na rowery - przy przystanku autobusowym w miejscowości Czyste</t>
  </si>
  <si>
    <t xml:space="preserve">Organizacja spotkań integracyjnych dla mieszkańców sołectwa Czyste pod hasłem: "Aktywny i zdrowy mieszkaniec"</t>
  </si>
  <si>
    <t xml:space="preserve">Remont wiat przystankowych w miejscowości Czyste</t>
  </si>
  <si>
    <t xml:space="preserve">Monitoring boiska gminnego w miejscowości Czyste</t>
  </si>
  <si>
    <t xml:space="preserve">010</t>
  </si>
  <si>
    <t xml:space="preserve">01043</t>
  </si>
  <si>
    <t xml:space="preserve">Dachowa</t>
  </si>
  <si>
    <t xml:space="preserve">Projekt budowy sieci wodociągowej  w miejscowości Dachowa dz.nr 164/26, 297/11, 164/6</t>
  </si>
  <si>
    <t xml:space="preserve">851</t>
  </si>
  <si>
    <t xml:space="preserve">85195</t>
  </si>
  <si>
    <t xml:space="preserve">Dzięglewo</t>
  </si>
  <si>
    <t xml:space="preserve">Organizacja spotkań integracyjnych dla mieszkańców sołectwa Dzięglewo pod hasłem: "Aktywny i zdrowy mieszkaniec"</t>
  </si>
  <si>
    <t xml:space="preserve">Feliksów</t>
  </si>
  <si>
    <t xml:space="preserve">Zakup defibrylatora AED do wozu strażackiego OSP Feliksów</t>
  </si>
  <si>
    <t xml:space="preserve">Malowanie pasów zwalniających oraz zakup wraz z montażem znaku solarnego LED "Ustąp pierwszeństwa A-7" na drodze gminnej w miejscowości Feliksów</t>
  </si>
  <si>
    <t xml:space="preserve">Pielęgnacja drzew, przycinka gałęzi w miejscowości Feliksów </t>
  </si>
  <si>
    <t xml:space="preserve">Organizacja Pikniku Rodzinnego dla mieszkańców sołectwa Feliksów - animacje, dmuchańce, zajęcia ruchowe</t>
  </si>
  <si>
    <t xml:space="preserve">Gawłów</t>
  </si>
  <si>
    <t xml:space="preserve">Organizacja Dnia Dziecka w Szkole Podstawowej w Gawłowie</t>
  </si>
  <si>
    <t xml:space="preserve">Organizacja spotkania integracyjnego dla mieszkańców sołectwa Gawłów -zajęcia ruchowe, szkolenie z pierwszej pomocy</t>
  </si>
  <si>
    <t xml:space="preserve">Zakup i montaż barierek na przepustach drogowych  oraz obłożenie rowów gminnych jumbami w miejscowości Gawłów - działka gminna nr 76</t>
  </si>
  <si>
    <t xml:space="preserve">Zakup i montaż lustra drogowego przy drodze gminnej w miejscowości Gawłów - działka gminna nr 145</t>
  </si>
  <si>
    <t xml:space="preserve">Janaszówek</t>
  </si>
  <si>
    <t xml:space="preserve">Organizacja pikniku rodzinnego wraz ze szkoleniem z pierwszej pomocy przy współpracy z sąsiednimi sołectwami: Chrzczany, Wyjazd, Pilawice i Wymysłów</t>
  </si>
  <si>
    <t xml:space="preserve">Zakup i montaż automatów do bram do świetlicy wiejskiej w Janaszówku</t>
  </si>
  <si>
    <t xml:space="preserve">Zakup wyposażenia do świetlicy wiejskiej w miejscowości Janaszówek</t>
  </si>
  <si>
    <t xml:space="preserve">Janówek Duranowski</t>
  </si>
  <si>
    <t xml:space="preserve">Zakup i montaż radarowego wyświetlacza prędkości przy drodze gminnej w miejscowości Janówek Duranowski</t>
  </si>
  <si>
    <t xml:space="preserve">Organizacja warsztatów integracyjno-kulturowych dla mieszkańców sołectwa Janówek Duranowski</t>
  </si>
  <si>
    <t xml:space="preserve">Zakup wyposażenia do świetlicy wiejskiej w Andrzejowie Duranowskim (wspólna świetlica z sołectwem Andrzejów Duranowski)</t>
  </si>
  <si>
    <t xml:space="preserve">Jeżówka</t>
  </si>
  <si>
    <t xml:space="preserve">Wycięcie krzaków przy kanale na działce gminnej w miejscowości Jeżówka </t>
  </si>
  <si>
    <t xml:space="preserve">Wyrównanie i utwardzenie drogi gminnej  w miejscowości Jeżówka </t>
  </si>
  <si>
    <t xml:space="preserve">Budowa chodnika z kostki brukowej do boiska szkolnego przy Szkole Podstawowej w Wyczółkach</t>
  </si>
  <si>
    <t xml:space="preserve">zmiana wydatku z majatkowego na bieżący o kwotę 1471,70 zł</t>
  </si>
  <si>
    <t xml:space="preserve">Organizacja spotkań integracyjno-kulturalno-rekreacyjnych oraz pikniku rodzinnego, przygotowanie i degustacja lokalnych potraw dla mieszkańców sołectwa Wyczółki  pod hasłem: "Aktywny i zdrowy mieszkaniec" </t>
  </si>
  <si>
    <t xml:space="preserve">Kuznocin</t>
  </si>
  <si>
    <t xml:space="preserve">Całoroczna pielęgnacja zieleni i utrzymanie porządku na placu zabaw w miejscowości Kuznocin</t>
  </si>
  <si>
    <t xml:space="preserve">Uzupełnienie nawierzchni z piasku pod strefą dla najmłodszych na placu zabaw w miejscowości Kuznocin</t>
  </si>
  <si>
    <t xml:space="preserve">Zakup i montaż 2 luster na drodze gminnej w miejscowości Kuznocin</t>
  </si>
  <si>
    <t xml:space="preserve">Organizacja wydarzenia integracyjnego o charakterze kulturalno-twórczym dla mieszkańców sołectwa Kuznocin</t>
  </si>
  <si>
    <t xml:space="preserve">Zakup i montaż klimatyzatorów w Szkole Podstawowej w Kątach </t>
  </si>
  <si>
    <t xml:space="preserve">zmiana wydatku z majatkowego na bieżący o kwotę 4000 zł</t>
  </si>
  <si>
    <t xml:space="preserve">Zakup i montaż wiaty przystankowej w miejscowości Kuznocin</t>
  </si>
  <si>
    <t xml:space="preserve">Zakup tabliczek informacyjnych z numerami domów w miejscowości Kuznocin</t>
  </si>
  <si>
    <t xml:space="preserve">Budowa monitoringu na placu zabaw na działce gminnej w miejscowości Kuznocin</t>
  </si>
  <si>
    <t xml:space="preserve">Organizacja spotkania integracyjnego dla mieszkańców sołectwa Kuznocin pod hasłem: "Aktywność to zdrowie"</t>
  </si>
  <si>
    <t xml:space="preserve">Budowa oświetlenia placu zabaw na działce gminnej w miejscowości Kuznocin</t>
  </si>
  <si>
    <t xml:space="preserve">Kąty</t>
  </si>
  <si>
    <t xml:space="preserve">Organizacja spotkania integracyjnego dla mieszkańców sołectwa Kąty pod hasłem: "Aktywność to zdrowie"</t>
  </si>
  <si>
    <t xml:space="preserve">Organizacja Dnia Dziecka w Szkole Podstawowej w Kątach </t>
  </si>
  <si>
    <t xml:space="preserve">Budowa ogrodzenia placu zabaw na działce gminnej nr 37/25 w miejscowości Kąty</t>
  </si>
  <si>
    <t xml:space="preserve">zmiana wydatku z majatkowego na bieżący o kwotę 1000 zł</t>
  </si>
  <si>
    <t xml:space="preserve">Karwowo</t>
  </si>
  <si>
    <t xml:space="preserve">Organizacja spotkania integracyjnego dla mieszkańców sołectwa Karwowo - przygotowanie i degustacja lokalnych potraw</t>
  </si>
  <si>
    <t xml:space="preserve">Całoroczna pielęgnacja zieleni na placu zabaw w miejscowości Karwowo. Pomalowanie zabawek i altany znajdującej się na tym placu</t>
  </si>
  <si>
    <t xml:space="preserve">Zakup i montaż barierek ochronnych przy drodze gminnej w miejscowości Karwowo</t>
  </si>
  <si>
    <t xml:space="preserve">Kaźmierów</t>
  </si>
  <si>
    <t xml:space="preserve">Zagospodarowanie i urządzenie terenu pod plac zabaw na działce gminnej w miejscowości Kaźmierów</t>
  </si>
  <si>
    <t xml:space="preserve">Kożuszki-Parcel</t>
  </si>
  <si>
    <t xml:space="preserve">Remont drogi gminnej w miejscowości Kożuszki Parcel od nr 61O do nr 61R oraz od nr 63 do nr 69</t>
  </si>
  <si>
    <t xml:space="preserve">Remont drogi gminnej w miejscowości Kożuszki Parcel od nr 71  do nr 74</t>
  </si>
  <si>
    <t xml:space="preserve">Organizacja ruchu drogowego oraz poprawa bezpieczeństwa na drodze gminnej w miejscowości Kożuszki Parcel </t>
  </si>
  <si>
    <t xml:space="preserve">Organizacja spotkań integracyjnych dla mieszkańców sołectwa Kożuszki Parcel pod hasłem: "Aktywny i zdrowy mieszkaniec"</t>
  </si>
  <si>
    <t xml:space="preserve">Remont drogi gminnej w miejscowości Kożuszki Parcel (od nr 28 wzdłuż rowu)</t>
  </si>
  <si>
    <t xml:space="preserve">Lubiejew</t>
  </si>
  <si>
    <t xml:space="preserve">Rozbudowa siłowni zewnętrznej na działce gminnej w miejscowości Lubiejew</t>
  </si>
  <si>
    <t xml:space="preserve">Mokas</t>
  </si>
  <si>
    <t xml:space="preserve">Zakup i montaż klimatyzatora do  gminnej świetlicy wiejskiej w miejscowości Mokas</t>
  </si>
  <si>
    <t xml:space="preserve">Zakup wyposażenia do  gminnej świetlicy wiejskiej w miejscowości Mokas</t>
  </si>
  <si>
    <t xml:space="preserve">Zakup tablicy interaktywnej do Szkoły Podstawowej w Mokasie</t>
  </si>
  <si>
    <t xml:space="preserve">Projekt i budowa oświetlenia ulicznego w miejscowości Mokas dz. Nr 273/12</t>
  </si>
  <si>
    <t xml:space="preserve">Organizacja spotkań integracyjnych dla mieszkańców sołectwa Mokas pod hasłem: "Zdrowy i aktywny mieszkaniec"</t>
  </si>
  <si>
    <t xml:space="preserve">Nowe Mostki</t>
  </si>
  <si>
    <t xml:space="preserve">Organizacja spotkania integracyjnego dla mieszkańców sołectwa Nowe Mostki - przygotowanie i degustacja lokalnych potraw, dmuchańce</t>
  </si>
  <si>
    <t xml:space="preserve">Rozbudowa placu zabaw na terenie działki gminnej w miejscowości Nowe Mostki</t>
  </si>
  <si>
    <t xml:space="preserve">Utrzymanie porządku na terenie placu zabaw na działce gminnej w miejscowości Nowe Mostki</t>
  </si>
  <si>
    <t xml:space="preserve">Zakup wyposażenia do Szkoły Podstawowej w Feliksowie (miejscowość Nowe Mostki należy do obwodu Szkoły Podstawowej w Feliksowie)</t>
  </si>
  <si>
    <t xml:space="preserve">Zakup grilla gazowego na potrzeby organizacji warsztatów kulinarnych dla mieszkańców sołectwa Nowe Mostki</t>
  </si>
  <si>
    <t xml:space="preserve">Orły Cesin</t>
  </si>
  <si>
    <t xml:space="preserve">Pielęgnacja drzew, przycinka gałęzi na działce gminnej nr 69 w miejscowości Orły Cesin</t>
  </si>
  <si>
    <t xml:space="preserve">Organizacja spotkania integracyjnego dla mieszkańców sołectwa Orły Cesin - przygotowanie i degustacja lokalnych potraw, dmuchańce</t>
  </si>
  <si>
    <t xml:space="preserve">Spotkanie integracyjne dla mieszkańców sołectwa Orły Cesin</t>
  </si>
  <si>
    <t xml:space="preserve">Zakup ławek i stołów na potrzeby spotkań integracyjnych dla mieszkańców sołectwa Orły Cesin</t>
  </si>
  <si>
    <t xml:space="preserve">Zakup namiotu na potrzeby spotkań integracyjnych dla mieszkańców sołectwa Orły Cesin</t>
  </si>
  <si>
    <t xml:space="preserve">Pilawice</t>
  </si>
  <si>
    <t xml:space="preserve">Organizacja pikniku rodzinnego wraz ze szkoleniem z pierwszej pomocy przy współpracy z sąsiednimi sołectwami: Janaszówek, Wyjazd, Chrzczany i Wymysłów</t>
  </si>
  <si>
    <t xml:space="preserve">Projekt budowy oświetlenia ulicznego na działce gminnej nr 2 w miejscowości Pilawice</t>
  </si>
  <si>
    <t xml:space="preserve">Rozlazłów</t>
  </si>
  <si>
    <t xml:space="preserve">Zakup i montaż radarowego wyświetlacza prędkości przy drodze gminnej w miejscowości Rozlazłów</t>
  </si>
  <si>
    <t xml:space="preserve">Zakup tabliczek informacyjnych z numerami domów w miejscowości Rozlazłów</t>
  </si>
  <si>
    <t xml:space="preserve">Zakup i montaż urządzeń na plac zabaw przy Szkole Podstawowej w Kątach</t>
  </si>
  <si>
    <t xml:space="preserve">Organizacja Dnia Dziecka w Szkole Podstawowej w Kątach dla mieszkańców sołectwa Rozlazłów</t>
  </si>
  <si>
    <t xml:space="preserve">Zakup znaków drogowych na drogi gminne w miejscowości Rozlazłów</t>
  </si>
  <si>
    <t xml:space="preserve">Organizacja spotkań integracyjnych dla mieszkańców sołectwa Rozlazłów pod hasłem: "Aktywny mieszkaniec"</t>
  </si>
  <si>
    <t xml:space="preserve">Sielice </t>
  </si>
  <si>
    <t xml:space="preserve">Zakup i montaż radarowego wyświetlacza prędkości przy drodze gminnej w miejscowości Sielice</t>
  </si>
  <si>
    <t xml:space="preserve">Projekt przebudowy drogi gminnej wraz z budową chodnika dla pieszych w miejscowości Wyczółki</t>
  </si>
  <si>
    <t xml:space="preserve">Władysławów</t>
  </si>
  <si>
    <t xml:space="preserve">Remont placu zabaw przy Szkole Podstawowej w Kątach</t>
  </si>
  <si>
    <t xml:space="preserve">Organizacja spotkania dla mieszkańców sołectwa Władysławów - "Aktywny i zdrowy mieszkaniec"</t>
  </si>
  <si>
    <t xml:space="preserve">Organizacja warsztatów krajoznawczych dla mieszkańców sołectwa Władysławów</t>
  </si>
  <si>
    <t xml:space="preserve">Wójtówka</t>
  </si>
  <si>
    <t xml:space="preserve">Budowa oświetlenia ulicznego w miejscowości Kożuszki Parcel - Wójtówka - Sochaczew Wieś - III etap</t>
  </si>
  <si>
    <t xml:space="preserve">Zakup i montaż wiaty przystankowej w miejscowości Wójtówka przy trasie w kierunku miejscowości Czyste</t>
  </si>
  <si>
    <t xml:space="preserve">Wyczółki</t>
  </si>
  <si>
    <t xml:space="preserve">Zakup i montaż radarowego wyświetlacza prędkości przy drodze gminnej w miejscowości Wyczółki</t>
  </si>
  <si>
    <t xml:space="preserve">zmiana wydatku z majątkowego na bieżący o kwotę 500 zł</t>
  </si>
  <si>
    <t xml:space="preserve">Wyjazd</t>
  </si>
  <si>
    <t xml:space="preserve">Organizacja pikniku rodzinnego wraz ze szkoleniem z pierwszej pomocy przy współpracy z sąsiednimi sołectwami: Janaszówek, Chrzczany, Pilawice i Wymysłów</t>
  </si>
  <si>
    <t xml:space="preserve">Wymysłów</t>
  </si>
  <si>
    <t xml:space="preserve">Organizacja pikniku rodzinnego wraz ze szkoleniem z pierwszej pomocy przy współpracy z sąsiednimi sołectwami: Janaszówek, Wyjazd, Pilawice i Chrzczany</t>
  </si>
  <si>
    <t xml:space="preserve">Organizacja cyklu spotkań integracyjno-sportowych dla mieszkańców sołectwa Wymysłów pod hasłem: "Aktywność to zdrowie"</t>
  </si>
  <si>
    <t xml:space="preserve">Zosin</t>
  </si>
  <si>
    <t xml:space="preserve">Zmiana lokalizacji istniejącego przystanku autobusowego znajdującego się na działce nr ewid. 49/2 w miejscowości Zosin </t>
  </si>
  <si>
    <t xml:space="preserve">Wycięcie krzaków i gałęzi drzew przy działkach gminnych nr 10, 12, 48, 49/1, 49/2 i 56 w miejscowości Zosin</t>
  </si>
  <si>
    <t xml:space="preserve">Utrzymanie w należytej czystości chodnika dla pieszych w miejscowości Zosin </t>
  </si>
  <si>
    <t xml:space="preserve">Organizacja spotkania integracyjnego dla mieszkańców sołectwa Zosin wraz z obchodami Dnia Dziecka</t>
  </si>
  <si>
    <t xml:space="preserve">Żdżarów</t>
  </si>
  <si>
    <t xml:space="preserve">Organizacja i wyznaczenie miejsc postojowych dla autobusu szkolnego przy drodze gminnej w miejscowości Żdżarów</t>
  </si>
  <si>
    <t xml:space="preserve">Organizacja spotkań integracyjnych dla mieszkańców sołectwa Żdżarów pod hasłem: "Aktywny mieszkaniec"</t>
  </si>
  <si>
    <t xml:space="preserve">Żuków</t>
  </si>
  <si>
    <t xml:space="preserve">Organizacja spotkań integracyjnych dla mieszkańców sołectwa Żuków pod hasłem: "Aktywny mieszkaniec"</t>
  </si>
  <si>
    <t xml:space="preserve">Organizacja spotkań integracyjnych dla mieszkańców sołectwa Żuków - kultywowanie tradycji świątecznych i lokalnych</t>
  </si>
  <si>
    <t xml:space="preserve">Warsztaty z rękodzieła dla mieszkańców sołectwa Żuków</t>
  </si>
  <si>
    <t xml:space="preserve">Zakup wyposażenia do świetlicy wiejskiej w Żukowie</t>
  </si>
  <si>
    <t xml:space="preserve">Budowa placu zabaw ze strefą relaksu na działce gminnej w miejscowości Żu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21.56"/>
    <col collapsed="false" customWidth="true" hidden="false" outlineLevel="0" max="5" min="5" style="2" width="44.28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3" width="15.13"/>
    <col collapsed="false" customWidth="true" hidden="false" outlineLevel="0" max="9" min="9" style="0" width="18.41"/>
    <col collapsed="false" customWidth="true" hidden="false" outlineLevel="0" max="10" min="10" style="0" width="36.14"/>
    <col collapsed="false" customWidth="true" hidden="false" outlineLevel="0" max="11" min="11" style="0" width="25.28"/>
    <col collapsed="false" customWidth="true" hidden="false" outlineLevel="0" max="12" min="12" style="0" width="58.85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  <c r="K2" s="5"/>
      <c r="L2" s="5"/>
    </row>
    <row r="3" customFormat="false" ht="6" hidden="false" customHeight="true" outlineLevel="0" collapsed="false">
      <c r="A3" s="7"/>
      <c r="B3" s="8"/>
      <c r="C3" s="8"/>
      <c r="D3" s="8"/>
      <c r="E3" s="9"/>
      <c r="F3" s="8"/>
      <c r="G3" s="8"/>
      <c r="H3" s="8"/>
    </row>
    <row r="4" customFormat="false" ht="35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1"/>
      <c r="I4" s="12"/>
      <c r="J4" s="12"/>
      <c r="K4" s="12"/>
      <c r="L4" s="12"/>
    </row>
    <row r="5" customFormat="false" ht="3.75" hidden="false" customHeight="true" outlineLevel="0" collapsed="false">
      <c r="A5" s="13"/>
      <c r="B5" s="11"/>
      <c r="C5" s="11"/>
      <c r="D5" s="11"/>
      <c r="E5" s="14"/>
      <c r="F5" s="11"/>
      <c r="G5" s="11"/>
      <c r="H5" s="11"/>
    </row>
    <row r="6" customFormat="false" ht="3.75" hidden="false" customHeight="true" outlineLevel="0" collapsed="false">
      <c r="A6" s="15"/>
      <c r="B6" s="16"/>
      <c r="C6" s="16"/>
      <c r="D6" s="16"/>
      <c r="E6" s="17"/>
      <c r="F6" s="16"/>
      <c r="G6" s="16"/>
      <c r="H6" s="18"/>
    </row>
    <row r="7" customFormat="false" ht="12.75" hidden="false" customHeight="true" outlineLevel="0" collapsed="false">
      <c r="A7" s="19" t="s">
        <v>2</v>
      </c>
      <c r="B7" s="20" t="s">
        <v>3</v>
      </c>
      <c r="C7" s="20" t="s">
        <v>4</v>
      </c>
      <c r="D7" s="21" t="s">
        <v>5</v>
      </c>
      <c r="E7" s="21" t="s">
        <v>6</v>
      </c>
      <c r="F7" s="21" t="s">
        <v>7</v>
      </c>
      <c r="G7" s="21"/>
      <c r="H7" s="21"/>
      <c r="I7" s="22" t="s">
        <v>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0.5" hidden="false" customHeight="true" outlineLevel="0" collapsed="false">
      <c r="A8" s="19"/>
      <c r="B8" s="20"/>
      <c r="C8" s="20"/>
      <c r="D8" s="21"/>
      <c r="E8" s="21"/>
      <c r="F8" s="21"/>
      <c r="G8" s="21"/>
      <c r="H8" s="21"/>
      <c r="I8" s="2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2.75" hidden="false" customHeight="true" outlineLevel="0" collapsed="false">
      <c r="A9" s="19"/>
      <c r="B9" s="20"/>
      <c r="C9" s="20"/>
      <c r="D9" s="21"/>
      <c r="E9" s="21"/>
      <c r="F9" s="21" t="s">
        <v>9</v>
      </c>
      <c r="G9" s="21" t="s">
        <v>10</v>
      </c>
      <c r="H9" s="21"/>
      <c r="I9" s="22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6.75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2.75" hidden="false" customHeight="true" outlineLevel="0" collapsed="false">
      <c r="A11" s="19"/>
      <c r="B11" s="20"/>
      <c r="C11" s="20"/>
      <c r="D11" s="21"/>
      <c r="E11" s="21"/>
      <c r="F11" s="21"/>
      <c r="G11" s="23" t="s">
        <v>11</v>
      </c>
      <c r="H11" s="21" t="s">
        <v>12</v>
      </c>
      <c r="I11" s="2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6" hidden="false" customHeight="true" outlineLevel="0" collapsed="false">
      <c r="A12" s="19"/>
      <c r="B12" s="20"/>
      <c r="C12" s="20"/>
      <c r="D12" s="21"/>
      <c r="E12" s="21"/>
      <c r="F12" s="21"/>
      <c r="G12" s="23"/>
      <c r="H12" s="21"/>
      <c r="I12" s="22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n">
        <v>7</v>
      </c>
      <c r="H13" s="24" t="n">
        <v>8</v>
      </c>
      <c r="I13" s="26" t="n">
        <v>9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36" customFormat="true" ht="42" hidden="false" customHeight="true" outlineLevel="0" collapsed="false">
      <c r="A14" s="27" t="n">
        <v>1</v>
      </c>
      <c r="B14" s="27" t="n">
        <v>600</v>
      </c>
      <c r="C14" s="27" t="n">
        <v>60016</v>
      </c>
      <c r="D14" s="27" t="s">
        <v>13</v>
      </c>
      <c r="E14" s="28" t="s">
        <v>14</v>
      </c>
      <c r="F14" s="29" t="n">
        <f aca="false">SUM(G14:H19)</f>
        <v>45766.63</v>
      </c>
      <c r="G14" s="30"/>
      <c r="H14" s="31" t="n">
        <v>11000</v>
      </c>
      <c r="I14" s="32"/>
      <c r="J14" s="33"/>
      <c r="K14" s="34"/>
      <c r="L14" s="35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36" customFormat="true" ht="31.5" hidden="false" customHeight="true" outlineLevel="0" collapsed="false">
      <c r="A15" s="27" t="n">
        <v>2</v>
      </c>
      <c r="B15" s="27" t="n">
        <v>900</v>
      </c>
      <c r="C15" s="27" t="n">
        <v>90095</v>
      </c>
      <c r="D15" s="27"/>
      <c r="E15" s="28" t="s">
        <v>15</v>
      </c>
      <c r="F15" s="29"/>
      <c r="G15" s="30" t="n">
        <v>2000</v>
      </c>
      <c r="H15" s="31"/>
      <c r="I15" s="32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36" customFormat="true" ht="34.5" hidden="false" customHeight="true" outlineLevel="0" collapsed="false">
      <c r="A16" s="27" t="n">
        <v>3</v>
      </c>
      <c r="B16" s="27" t="n">
        <v>900</v>
      </c>
      <c r="C16" s="27" t="n">
        <v>90095</v>
      </c>
      <c r="D16" s="27"/>
      <c r="E16" s="28" t="s">
        <v>16</v>
      </c>
      <c r="F16" s="29"/>
      <c r="G16" s="30" t="n">
        <v>5000</v>
      </c>
      <c r="H16" s="37"/>
      <c r="I16" s="32"/>
      <c r="J16" s="38"/>
      <c r="K16" s="39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36" customFormat="true" ht="35.25" hidden="false" customHeight="true" outlineLevel="0" collapsed="false">
      <c r="A17" s="27" t="n">
        <v>4</v>
      </c>
      <c r="B17" s="27" t="n">
        <v>921</v>
      </c>
      <c r="C17" s="27" t="n">
        <v>92195</v>
      </c>
      <c r="D17" s="27"/>
      <c r="E17" s="28" t="s">
        <v>17</v>
      </c>
      <c r="F17" s="29"/>
      <c r="G17" s="40" t="n">
        <v>22766.63</v>
      </c>
      <c r="H17" s="31"/>
      <c r="I17" s="41"/>
      <c r="J17" s="33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30.75" hidden="false" customHeight="true" outlineLevel="0" collapsed="false">
      <c r="A18" s="27" t="n">
        <v>5</v>
      </c>
      <c r="B18" s="27" t="n">
        <v>600</v>
      </c>
      <c r="C18" s="27" t="n">
        <v>60016</v>
      </c>
      <c r="D18" s="27"/>
      <c r="E18" s="28" t="s">
        <v>18</v>
      </c>
      <c r="F18" s="29"/>
      <c r="G18" s="40" t="n">
        <v>2000</v>
      </c>
      <c r="H18" s="31"/>
      <c r="I18" s="42"/>
      <c r="J18" s="3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36" customFormat="true" ht="32.25" hidden="false" customHeight="true" outlineLevel="0" collapsed="false">
      <c r="A19" s="27" t="n">
        <v>6</v>
      </c>
      <c r="B19" s="27" t="n">
        <v>801</v>
      </c>
      <c r="C19" s="27" t="n">
        <v>80101</v>
      </c>
      <c r="D19" s="27"/>
      <c r="E19" s="28" t="s">
        <v>19</v>
      </c>
      <c r="F19" s="29"/>
      <c r="G19" s="40" t="n">
        <v>3000</v>
      </c>
      <c r="H19" s="31"/>
      <c r="I19" s="41"/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36" customFormat="true" ht="48.75" hidden="false" customHeight="true" outlineLevel="0" collapsed="false">
      <c r="A20" s="27" t="n">
        <v>7</v>
      </c>
      <c r="B20" s="27" t="n">
        <v>921</v>
      </c>
      <c r="C20" s="27" t="n">
        <v>92195</v>
      </c>
      <c r="D20" s="43" t="s">
        <v>20</v>
      </c>
      <c r="E20" s="28" t="s">
        <v>21</v>
      </c>
      <c r="F20" s="29" t="n">
        <f aca="false">SUM(G20:H26)</f>
        <v>31707.21</v>
      </c>
      <c r="G20" s="29" t="n">
        <v>3200</v>
      </c>
      <c r="H20" s="29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47.25" hidden="false" customHeight="true" outlineLevel="0" collapsed="false">
      <c r="A21" s="27" t="n">
        <v>8</v>
      </c>
      <c r="B21" s="27" t="n">
        <v>921</v>
      </c>
      <c r="C21" s="27" t="n">
        <v>92195</v>
      </c>
      <c r="D21" s="43"/>
      <c r="E21" s="28" t="s">
        <v>22</v>
      </c>
      <c r="F21" s="29"/>
      <c r="G21" s="29" t="n">
        <v>1800</v>
      </c>
      <c r="H21" s="44"/>
      <c r="I21" s="45"/>
      <c r="J21" s="3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36" customFormat="true" ht="41.25" hidden="false" customHeight="true" outlineLevel="0" collapsed="false">
      <c r="A22" s="27" t="n">
        <v>9</v>
      </c>
      <c r="B22" s="27" t="n">
        <v>921</v>
      </c>
      <c r="C22" s="27" t="n">
        <v>92195</v>
      </c>
      <c r="D22" s="43"/>
      <c r="E22" s="28" t="s">
        <v>23</v>
      </c>
      <c r="F22" s="29"/>
      <c r="G22" s="29" t="n">
        <v>5000</v>
      </c>
      <c r="H22" s="29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36" customFormat="true" ht="42" hidden="false" customHeight="true" outlineLevel="0" collapsed="false">
      <c r="A23" s="27" t="n">
        <v>10</v>
      </c>
      <c r="B23" s="27" t="n">
        <v>921</v>
      </c>
      <c r="C23" s="27" t="n">
        <v>92195</v>
      </c>
      <c r="D23" s="43"/>
      <c r="E23" s="28" t="s">
        <v>24</v>
      </c>
      <c r="F23" s="29"/>
      <c r="G23" s="29" t="n">
        <v>3300</v>
      </c>
      <c r="H23" s="29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36" customFormat="true" ht="27" hidden="false" customHeight="true" outlineLevel="0" collapsed="false">
      <c r="A24" s="27" t="n">
        <v>11</v>
      </c>
      <c r="B24" s="27" t="n">
        <v>801</v>
      </c>
      <c r="C24" s="27" t="n">
        <v>80101</v>
      </c>
      <c r="D24" s="43"/>
      <c r="E24" s="28" t="s">
        <v>25</v>
      </c>
      <c r="F24" s="29"/>
      <c r="G24" s="29" t="n">
        <v>1500</v>
      </c>
      <c r="H24" s="29"/>
      <c r="I24" s="46"/>
      <c r="J24" s="33"/>
      <c r="K24" s="34"/>
      <c r="L24" s="35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36" customFormat="true" ht="33" hidden="false" customHeight="true" outlineLevel="0" collapsed="false">
      <c r="A25" s="27" t="n">
        <v>12</v>
      </c>
      <c r="B25" s="27" t="n">
        <v>921</v>
      </c>
      <c r="C25" s="27" t="n">
        <v>92109</v>
      </c>
      <c r="D25" s="43"/>
      <c r="E25" s="28" t="s">
        <v>26</v>
      </c>
      <c r="F25" s="29"/>
      <c r="G25" s="29" t="n">
        <v>15000</v>
      </c>
      <c r="H25" s="29"/>
      <c r="I25" s="46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36" customFormat="true" ht="28.5" hidden="false" customHeight="true" outlineLevel="0" collapsed="false">
      <c r="A26" s="27" t="n">
        <v>13</v>
      </c>
      <c r="B26" s="27" t="n">
        <v>921</v>
      </c>
      <c r="C26" s="27" t="n">
        <v>92109</v>
      </c>
      <c r="D26" s="43"/>
      <c r="E26" s="28" t="s">
        <v>27</v>
      </c>
      <c r="F26" s="29"/>
      <c r="G26" s="30" t="n">
        <v>1907.21</v>
      </c>
      <c r="H26" s="29"/>
      <c r="I26" s="32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36" customFormat="true" ht="40.5" hidden="false" customHeight="true" outlineLevel="0" collapsed="false">
      <c r="A27" s="27" t="n">
        <v>14</v>
      </c>
      <c r="B27" s="27" t="n">
        <v>900</v>
      </c>
      <c r="C27" s="27" t="n">
        <v>90015</v>
      </c>
      <c r="D27" s="47" t="s">
        <v>28</v>
      </c>
      <c r="E27" s="28" t="s">
        <v>29</v>
      </c>
      <c r="F27" s="48" t="n">
        <f aca="false">SUM(G27:H31)</f>
        <v>27118.79</v>
      </c>
      <c r="G27" s="30" t="n">
        <v>16000</v>
      </c>
      <c r="H27" s="29"/>
      <c r="I27" s="32"/>
      <c r="J27" s="33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36" customFormat="true" ht="46.5" hidden="false" customHeight="true" outlineLevel="0" collapsed="false">
      <c r="A28" s="27" t="n">
        <v>15</v>
      </c>
      <c r="B28" s="27" t="n">
        <v>900</v>
      </c>
      <c r="C28" s="27" t="n">
        <v>90095</v>
      </c>
      <c r="D28" s="47"/>
      <c r="E28" s="28" t="s">
        <v>30</v>
      </c>
      <c r="F28" s="48"/>
      <c r="G28" s="30" t="n">
        <v>2750</v>
      </c>
      <c r="H28" s="31"/>
      <c r="I28" s="41"/>
      <c r="J28" s="33"/>
      <c r="K28" s="34"/>
      <c r="L28" s="35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36" customFormat="true" ht="45" hidden="false" customHeight="true" outlineLevel="0" collapsed="false">
      <c r="A29" s="27" t="n">
        <v>16</v>
      </c>
      <c r="B29" s="27" t="n">
        <v>926</v>
      </c>
      <c r="C29" s="27" t="n">
        <v>92605</v>
      </c>
      <c r="D29" s="47"/>
      <c r="E29" s="28" t="s">
        <v>31</v>
      </c>
      <c r="F29" s="48"/>
      <c r="G29" s="30" t="n">
        <v>2750</v>
      </c>
      <c r="H29" s="31"/>
      <c r="I29" s="41"/>
      <c r="J29" s="33"/>
      <c r="K29" s="34"/>
      <c r="L29" s="35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36" customFormat="true" ht="33.75" hidden="false" customHeight="true" outlineLevel="0" collapsed="false">
      <c r="A30" s="27" t="n">
        <v>17</v>
      </c>
      <c r="B30" s="27" t="n">
        <v>926</v>
      </c>
      <c r="C30" s="27" t="n">
        <v>92605</v>
      </c>
      <c r="D30" s="47"/>
      <c r="E30" s="28" t="s">
        <v>32</v>
      </c>
      <c r="F30" s="48"/>
      <c r="G30" s="30" t="n">
        <v>3500</v>
      </c>
      <c r="H30" s="31"/>
      <c r="I30" s="41"/>
      <c r="J30" s="33"/>
      <c r="K30" s="49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36" customFormat="true" ht="35.25" hidden="false" customHeight="true" outlineLevel="0" collapsed="false">
      <c r="A31" s="27" t="n">
        <v>18</v>
      </c>
      <c r="B31" s="27" t="n">
        <v>750</v>
      </c>
      <c r="C31" s="27" t="n">
        <v>75095</v>
      </c>
      <c r="D31" s="47"/>
      <c r="E31" s="28" t="s">
        <v>33</v>
      </c>
      <c r="F31" s="48"/>
      <c r="G31" s="50" t="n">
        <v>2118.79</v>
      </c>
      <c r="H31" s="29"/>
      <c r="I31" s="51"/>
      <c r="J31" s="33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36" customFormat="true" ht="30.75" hidden="false" customHeight="true" outlineLevel="0" collapsed="false">
      <c r="A32" s="27" t="n">
        <v>19</v>
      </c>
      <c r="B32" s="27" t="n">
        <v>600</v>
      </c>
      <c r="C32" s="27" t="n">
        <v>60016</v>
      </c>
      <c r="D32" s="43" t="s">
        <v>34</v>
      </c>
      <c r="E32" s="28" t="s">
        <v>35</v>
      </c>
      <c r="F32" s="29" t="n">
        <f aca="false">SUM(G32:H35)</f>
        <v>21883.27</v>
      </c>
      <c r="G32" s="40" t="n">
        <v>1883.27</v>
      </c>
      <c r="H32" s="29"/>
      <c r="I32" s="41"/>
      <c r="J32" s="52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36" customFormat="true" ht="33" hidden="false" customHeight="true" outlineLevel="0" collapsed="false">
      <c r="A33" s="27" t="n">
        <v>20</v>
      </c>
      <c r="B33" s="27" t="n">
        <v>921</v>
      </c>
      <c r="C33" s="27" t="n">
        <v>92195</v>
      </c>
      <c r="D33" s="43"/>
      <c r="E33" s="28" t="s">
        <v>36</v>
      </c>
      <c r="F33" s="29"/>
      <c r="G33" s="40" t="n">
        <v>17000</v>
      </c>
      <c r="H33" s="29"/>
      <c r="I33" s="41"/>
      <c r="J33" s="52"/>
      <c r="K33" s="34"/>
      <c r="L33" s="35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36" customFormat="true" ht="30" hidden="false" customHeight="true" outlineLevel="0" collapsed="false">
      <c r="A34" s="53" t="n">
        <v>21</v>
      </c>
      <c r="B34" s="53" t="n">
        <v>801</v>
      </c>
      <c r="C34" s="53" t="n">
        <v>80101</v>
      </c>
      <c r="D34" s="43"/>
      <c r="E34" s="54" t="s">
        <v>37</v>
      </c>
      <c r="F34" s="29"/>
      <c r="G34" s="55" t="n">
        <v>2000</v>
      </c>
      <c r="H34" s="56" t="n">
        <v>0</v>
      </c>
      <c r="I34" s="57" t="s">
        <v>38</v>
      </c>
      <c r="J34" s="58"/>
      <c r="K34" s="49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36" customFormat="true" ht="30" hidden="false" customHeight="true" outlineLevel="0" collapsed="false">
      <c r="A35" s="27" t="n">
        <v>22</v>
      </c>
      <c r="B35" s="27" t="n">
        <v>851</v>
      </c>
      <c r="C35" s="27" t="n">
        <v>85195</v>
      </c>
      <c r="D35" s="43"/>
      <c r="E35" s="28" t="s">
        <v>39</v>
      </c>
      <c r="F35" s="29"/>
      <c r="G35" s="40" t="n">
        <v>1000</v>
      </c>
      <c r="H35" s="29"/>
      <c r="I35" s="41"/>
      <c r="J35" s="58"/>
      <c r="K35" s="49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36" customFormat="true" ht="39" hidden="false" customHeight="true" outlineLevel="0" collapsed="false">
      <c r="A36" s="27" t="n">
        <v>23</v>
      </c>
      <c r="B36" s="27" t="n">
        <v>600</v>
      </c>
      <c r="C36" s="27" t="n">
        <v>60016</v>
      </c>
      <c r="D36" s="43" t="s">
        <v>40</v>
      </c>
      <c r="E36" s="28" t="s">
        <v>41</v>
      </c>
      <c r="F36" s="29" t="n">
        <f aca="false">SUM(G36:H38)</f>
        <v>22824.49</v>
      </c>
      <c r="G36" s="40"/>
      <c r="H36" s="29" t="n">
        <v>15000</v>
      </c>
      <c r="I36" s="41"/>
      <c r="J36" s="33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36" customFormat="true" ht="35.25" hidden="false" customHeight="true" outlineLevel="0" collapsed="false">
      <c r="A37" s="27" t="n">
        <v>24</v>
      </c>
      <c r="B37" s="27" t="n">
        <v>900</v>
      </c>
      <c r="C37" s="27" t="n">
        <v>90026</v>
      </c>
      <c r="D37" s="43"/>
      <c r="E37" s="28" t="s">
        <v>42</v>
      </c>
      <c r="F37" s="29"/>
      <c r="G37" s="40" t="n">
        <v>5000</v>
      </c>
      <c r="H37" s="29"/>
      <c r="I37" s="41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36" customFormat="true" ht="38.25" hidden="false" customHeight="true" outlineLevel="0" collapsed="false">
      <c r="A38" s="27" t="n">
        <v>25</v>
      </c>
      <c r="B38" s="27" t="n">
        <v>921</v>
      </c>
      <c r="C38" s="27" t="n">
        <v>92195</v>
      </c>
      <c r="D38" s="43"/>
      <c r="E38" s="28" t="s">
        <v>43</v>
      </c>
      <c r="F38" s="29"/>
      <c r="G38" s="30" t="n">
        <v>2824.49</v>
      </c>
      <c r="H38" s="31"/>
      <c r="I38" s="41"/>
      <c r="J38" s="33"/>
      <c r="K38" s="34"/>
      <c r="L38" s="35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36" customFormat="true" ht="41.25" hidden="false" customHeight="true" outlineLevel="0" collapsed="false">
      <c r="A39" s="27" t="n">
        <v>26</v>
      </c>
      <c r="B39" s="27" t="n">
        <v>851</v>
      </c>
      <c r="C39" s="27" t="n">
        <v>85195</v>
      </c>
      <c r="D39" s="43" t="s">
        <v>44</v>
      </c>
      <c r="E39" s="28" t="s">
        <v>45</v>
      </c>
      <c r="F39" s="29" t="n">
        <f aca="false">SUM(G39:H41)</f>
        <v>23942.18</v>
      </c>
      <c r="G39" s="30" t="n">
        <v>3000.18</v>
      </c>
      <c r="H39" s="31"/>
      <c r="I39" s="41"/>
      <c r="J39" s="33"/>
      <c r="K39" s="34"/>
      <c r="L39" s="35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36" customFormat="true" ht="30" hidden="false" customHeight="true" outlineLevel="0" collapsed="false">
      <c r="A40" s="27" t="n">
        <v>27</v>
      </c>
      <c r="B40" s="27" t="n">
        <v>801</v>
      </c>
      <c r="C40" s="27" t="n">
        <v>80101</v>
      </c>
      <c r="D40" s="43"/>
      <c r="E40" s="28" t="s">
        <v>46</v>
      </c>
      <c r="F40" s="29"/>
      <c r="G40" s="30" t="n">
        <v>7000</v>
      </c>
      <c r="H40" s="31"/>
      <c r="I40" s="41"/>
      <c r="J40" s="33"/>
      <c r="K40" s="34"/>
      <c r="L40" s="35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36" customFormat="true" ht="34.5" hidden="false" customHeight="true" outlineLevel="0" collapsed="false">
      <c r="A41" s="27" t="n">
        <v>28</v>
      </c>
      <c r="B41" s="27" t="n">
        <v>921</v>
      </c>
      <c r="C41" s="27" t="n">
        <v>92195</v>
      </c>
      <c r="D41" s="43"/>
      <c r="E41" s="28" t="s">
        <v>47</v>
      </c>
      <c r="F41" s="29"/>
      <c r="G41" s="30" t="n">
        <v>13942</v>
      </c>
      <c r="H41" s="31"/>
      <c r="I41" s="41"/>
      <c r="J41" s="33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6" customFormat="true" ht="43.5" hidden="false" customHeight="true" outlineLevel="0" collapsed="false">
      <c r="A42" s="27" t="n">
        <v>29</v>
      </c>
      <c r="B42" s="27" t="n">
        <v>900</v>
      </c>
      <c r="C42" s="27" t="n">
        <v>90015</v>
      </c>
      <c r="D42" s="43" t="s">
        <v>48</v>
      </c>
      <c r="E42" s="28" t="s">
        <v>49</v>
      </c>
      <c r="F42" s="29" t="n">
        <f aca="false">SUM(G42:H46)</f>
        <v>58767.17</v>
      </c>
      <c r="G42" s="30" t="n">
        <v>8000</v>
      </c>
      <c r="H42" s="31"/>
      <c r="I42" s="41"/>
      <c r="J42" s="33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36" customFormat="true" ht="27.75" hidden="false" customHeight="true" outlineLevel="0" collapsed="false">
      <c r="A43" s="27" t="n">
        <v>30</v>
      </c>
      <c r="B43" s="27" t="n">
        <v>926</v>
      </c>
      <c r="C43" s="27" t="n">
        <v>92695</v>
      </c>
      <c r="D43" s="43"/>
      <c r="E43" s="28" t="s">
        <v>50</v>
      </c>
      <c r="F43" s="29"/>
      <c r="G43" s="30" t="n">
        <v>8000</v>
      </c>
      <c r="H43" s="31"/>
      <c r="I43" s="41"/>
      <c r="J43" s="33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36" customFormat="true" ht="29.25" hidden="false" customHeight="true" outlineLevel="0" collapsed="false">
      <c r="A44" s="27" t="n">
        <v>31</v>
      </c>
      <c r="B44" s="27" t="n">
        <v>926</v>
      </c>
      <c r="C44" s="27" t="n">
        <v>92695</v>
      </c>
      <c r="D44" s="43"/>
      <c r="E44" s="28" t="s">
        <v>51</v>
      </c>
      <c r="F44" s="29"/>
      <c r="G44" s="30" t="n">
        <v>7000</v>
      </c>
      <c r="H44" s="31"/>
      <c r="I44" s="41"/>
      <c r="J44" s="33"/>
      <c r="K44" s="34"/>
      <c r="L44" s="35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36" customFormat="true" ht="30" hidden="false" customHeight="true" outlineLevel="0" collapsed="false">
      <c r="A45" s="27" t="n">
        <v>32</v>
      </c>
      <c r="B45" s="27" t="n">
        <v>600</v>
      </c>
      <c r="C45" s="27" t="n">
        <v>60016</v>
      </c>
      <c r="D45" s="43"/>
      <c r="E45" s="28" t="s">
        <v>52</v>
      </c>
      <c r="F45" s="29"/>
      <c r="G45" s="30" t="n">
        <v>12000</v>
      </c>
      <c r="H45" s="31"/>
      <c r="I45" s="59"/>
      <c r="J45" s="33"/>
      <c r="K45" s="39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36" customFormat="true" ht="42" hidden="false" customHeight="true" outlineLevel="0" collapsed="false">
      <c r="A46" s="27" t="n">
        <v>33</v>
      </c>
      <c r="B46" s="60" t="n">
        <v>851</v>
      </c>
      <c r="C46" s="60" t="n">
        <v>85195</v>
      </c>
      <c r="D46" s="43"/>
      <c r="E46" s="28" t="s">
        <v>53</v>
      </c>
      <c r="F46" s="29"/>
      <c r="G46" s="61" t="n">
        <v>23767.17</v>
      </c>
      <c r="H46" s="31"/>
      <c r="I46" s="59"/>
      <c r="J46" s="33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36" customFormat="true" ht="30.75" hidden="false" customHeight="true" outlineLevel="0" collapsed="false">
      <c r="A47" s="27" t="n">
        <v>34</v>
      </c>
      <c r="B47" s="60" t="n">
        <v>926</v>
      </c>
      <c r="C47" s="60" t="n">
        <v>92605</v>
      </c>
      <c r="D47" s="43" t="s">
        <v>54</v>
      </c>
      <c r="E47" s="28" t="s">
        <v>55</v>
      </c>
      <c r="F47" s="31" t="n">
        <f aca="false">SUM(G47:H51)</f>
        <v>29824.78</v>
      </c>
      <c r="G47" s="62" t="n">
        <v>9824.78</v>
      </c>
      <c r="H47" s="31"/>
      <c r="I47" s="59"/>
      <c r="J47" s="63"/>
      <c r="K47" s="39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36" customFormat="true" ht="27" hidden="false" customHeight="true" outlineLevel="0" collapsed="false">
      <c r="A48" s="27" t="n">
        <v>35</v>
      </c>
      <c r="B48" s="64" t="n">
        <v>600</v>
      </c>
      <c r="C48" s="64" t="n">
        <v>60016</v>
      </c>
      <c r="D48" s="43"/>
      <c r="E48" s="65" t="s">
        <v>56</v>
      </c>
      <c r="F48" s="31"/>
      <c r="G48" s="62" t="n">
        <v>7500</v>
      </c>
      <c r="H48" s="31"/>
      <c r="I48" s="59"/>
      <c r="J48" s="63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36" customFormat="true" ht="39" hidden="false" customHeight="true" outlineLevel="0" collapsed="false">
      <c r="A49" s="27" t="n">
        <v>36</v>
      </c>
      <c r="B49" s="60" t="n">
        <v>851</v>
      </c>
      <c r="C49" s="60" t="n">
        <v>85195</v>
      </c>
      <c r="D49" s="43"/>
      <c r="E49" s="66" t="s">
        <v>57</v>
      </c>
      <c r="F49" s="31"/>
      <c r="G49" s="62" t="n">
        <v>6250</v>
      </c>
      <c r="H49" s="31"/>
      <c r="I49" s="59"/>
      <c r="J49" s="6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s="36" customFormat="true" ht="25.5" hidden="false" customHeight="true" outlineLevel="0" collapsed="false">
      <c r="A50" s="27" t="n">
        <v>37</v>
      </c>
      <c r="B50" s="60" t="n">
        <v>600</v>
      </c>
      <c r="C50" s="60" t="n">
        <v>60016</v>
      </c>
      <c r="D50" s="43"/>
      <c r="E50" s="66" t="s">
        <v>58</v>
      </c>
      <c r="F50" s="31"/>
      <c r="G50" s="62" t="n">
        <v>3000</v>
      </c>
      <c r="H50" s="31"/>
      <c r="I50" s="67"/>
      <c r="J50" s="63"/>
      <c r="K50" s="34"/>
      <c r="L50" s="35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36" customFormat="true" ht="24.75" hidden="false" customHeight="true" outlineLevel="0" collapsed="false">
      <c r="A51" s="27" t="n">
        <v>38</v>
      </c>
      <c r="B51" s="60" t="n">
        <v>926</v>
      </c>
      <c r="C51" s="60" t="n">
        <v>92605</v>
      </c>
      <c r="D51" s="43"/>
      <c r="E51" s="66" t="s">
        <v>59</v>
      </c>
      <c r="F51" s="31"/>
      <c r="G51" s="62" t="n">
        <v>3250</v>
      </c>
      <c r="H51" s="31"/>
      <c r="I51" s="67"/>
      <c r="J51" s="63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s="36" customFormat="true" ht="33" hidden="false" customHeight="true" outlineLevel="0" collapsed="false">
      <c r="A52" s="27" t="n">
        <v>39</v>
      </c>
      <c r="B52" s="68" t="s">
        <v>60</v>
      </c>
      <c r="C52" s="68" t="s">
        <v>61</v>
      </c>
      <c r="D52" s="47" t="s">
        <v>62</v>
      </c>
      <c r="E52" s="66" t="s">
        <v>63</v>
      </c>
      <c r="F52" s="31" t="n">
        <f aca="false">SUM(G52:H52)</f>
        <v>20177.32</v>
      </c>
      <c r="G52" s="31"/>
      <c r="H52" s="31" t="n">
        <v>20177.32</v>
      </c>
      <c r="I52" s="41"/>
      <c r="J52" s="33"/>
      <c r="K52" s="34"/>
      <c r="L52" s="35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s="36" customFormat="true" ht="40.5" hidden="false" customHeight="true" outlineLevel="0" collapsed="false">
      <c r="A53" s="27" t="n">
        <v>40</v>
      </c>
      <c r="B53" s="68" t="s">
        <v>64</v>
      </c>
      <c r="C53" s="68" t="s">
        <v>65</v>
      </c>
      <c r="D53" s="47" t="s">
        <v>66</v>
      </c>
      <c r="E53" s="28" t="s">
        <v>67</v>
      </c>
      <c r="F53" s="69" t="n">
        <f aca="false">SUM(G53:H53)</f>
        <v>30471.87</v>
      </c>
      <c r="G53" s="40" t="n">
        <v>30471.87</v>
      </c>
      <c r="H53" s="31"/>
      <c r="I53" s="41"/>
      <c r="J53" s="33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s="36" customFormat="true" ht="30.75" hidden="false" customHeight="true" outlineLevel="0" collapsed="false">
      <c r="A54" s="27" t="n">
        <v>41</v>
      </c>
      <c r="B54" s="27" t="n">
        <v>754</v>
      </c>
      <c r="C54" s="27" t="n">
        <v>75412</v>
      </c>
      <c r="D54" s="43" t="s">
        <v>68</v>
      </c>
      <c r="E54" s="28" t="s">
        <v>69</v>
      </c>
      <c r="F54" s="31" t="n">
        <f aca="false">SUM(G54:H57)</f>
        <v>29589.48</v>
      </c>
      <c r="G54" s="40" t="n">
        <v>6000</v>
      </c>
      <c r="H54" s="31"/>
      <c r="I54" s="41"/>
      <c r="J54" s="33"/>
      <c r="K54" s="34"/>
      <c r="L54" s="35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s="36" customFormat="true" ht="38.25" hidden="false" customHeight="true" outlineLevel="0" collapsed="false">
      <c r="A55" s="27" t="n">
        <v>42</v>
      </c>
      <c r="B55" s="27" t="n">
        <v>600</v>
      </c>
      <c r="C55" s="27" t="n">
        <v>60016</v>
      </c>
      <c r="D55" s="43"/>
      <c r="E55" s="28" t="s">
        <v>70</v>
      </c>
      <c r="F55" s="31"/>
      <c r="G55" s="40" t="n">
        <v>7589.48</v>
      </c>
      <c r="H55" s="31"/>
      <c r="I55" s="41"/>
      <c r="J55" s="33"/>
      <c r="K55" s="34"/>
      <c r="L55" s="35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s="36" customFormat="true" ht="33" hidden="false" customHeight="true" outlineLevel="0" collapsed="false">
      <c r="A56" s="27" t="n">
        <v>43</v>
      </c>
      <c r="B56" s="27" t="n">
        <v>900</v>
      </c>
      <c r="C56" s="27" t="n">
        <v>90004</v>
      </c>
      <c r="D56" s="43"/>
      <c r="E56" s="28" t="s">
        <v>71</v>
      </c>
      <c r="F56" s="31"/>
      <c r="G56" s="40" t="n">
        <v>2000</v>
      </c>
      <c r="H56" s="31"/>
      <c r="I56" s="41"/>
      <c r="J56" s="33"/>
      <c r="K56" s="34"/>
      <c r="L56" s="35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36" customFormat="true" ht="39.75" hidden="false" customHeight="true" outlineLevel="0" collapsed="false">
      <c r="A57" s="27" t="n">
        <v>44</v>
      </c>
      <c r="B57" s="27" t="n">
        <v>921</v>
      </c>
      <c r="C57" s="27" t="n">
        <v>92195</v>
      </c>
      <c r="D57" s="43"/>
      <c r="E57" s="28" t="s">
        <v>72</v>
      </c>
      <c r="F57" s="31"/>
      <c r="G57" s="40" t="n">
        <v>14000</v>
      </c>
      <c r="H57" s="31"/>
      <c r="I57" s="41"/>
      <c r="J57" s="33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s="36" customFormat="true" ht="39.75" hidden="false" customHeight="true" outlineLevel="0" collapsed="false">
      <c r="A58" s="27" t="n">
        <v>45</v>
      </c>
      <c r="B58" s="27" t="n">
        <v>801</v>
      </c>
      <c r="C58" s="27" t="n">
        <v>80101</v>
      </c>
      <c r="D58" s="43" t="s">
        <v>73</v>
      </c>
      <c r="E58" s="28" t="s">
        <v>19</v>
      </c>
      <c r="F58" s="31" t="n">
        <f aca="false">SUM(G58:H62)</f>
        <v>42354.72</v>
      </c>
      <c r="G58" s="40" t="n">
        <v>200</v>
      </c>
      <c r="H58" s="31"/>
      <c r="I58" s="41"/>
      <c r="J58" s="33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s="36" customFormat="true" ht="30.75" hidden="false" customHeight="true" outlineLevel="0" collapsed="false">
      <c r="A59" s="27" t="n">
        <v>46</v>
      </c>
      <c r="B59" s="27" t="n">
        <v>801</v>
      </c>
      <c r="C59" s="27" t="n">
        <v>80101</v>
      </c>
      <c r="D59" s="43"/>
      <c r="E59" s="28" t="s">
        <v>74</v>
      </c>
      <c r="F59" s="31"/>
      <c r="G59" s="40" t="n">
        <v>9800</v>
      </c>
      <c r="H59" s="31"/>
      <c r="I59" s="41"/>
      <c r="J59" s="33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s="36" customFormat="true" ht="41.25" hidden="false" customHeight="true" outlineLevel="0" collapsed="false">
      <c r="A60" s="27" t="n">
        <v>47</v>
      </c>
      <c r="B60" s="27" t="n">
        <v>921</v>
      </c>
      <c r="C60" s="27" t="n">
        <v>92195</v>
      </c>
      <c r="D60" s="43"/>
      <c r="E60" s="28" t="s">
        <v>75</v>
      </c>
      <c r="F60" s="31"/>
      <c r="G60" s="40" t="n">
        <v>5000</v>
      </c>
      <c r="H60" s="31"/>
      <c r="I60" s="41"/>
      <c r="J60" s="33"/>
      <c r="K60" s="34"/>
      <c r="L60" s="35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36" customFormat="true" ht="42.75" hidden="false" customHeight="true" outlineLevel="0" collapsed="false">
      <c r="A61" s="27" t="n">
        <v>48</v>
      </c>
      <c r="B61" s="27" t="n">
        <v>600</v>
      </c>
      <c r="C61" s="27" t="n">
        <v>60016</v>
      </c>
      <c r="D61" s="43"/>
      <c r="E61" s="28" t="s">
        <v>76</v>
      </c>
      <c r="F61" s="31"/>
      <c r="G61" s="40"/>
      <c r="H61" s="31" t="n">
        <v>26000</v>
      </c>
      <c r="I61" s="32"/>
      <c r="J61" s="6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29.25" hidden="false" customHeight="true" outlineLevel="0" collapsed="false">
      <c r="A62" s="27" t="n">
        <v>49</v>
      </c>
      <c r="B62" s="27" t="n">
        <v>600</v>
      </c>
      <c r="C62" s="27" t="n">
        <v>60016</v>
      </c>
      <c r="D62" s="43"/>
      <c r="E62" s="28" t="s">
        <v>77</v>
      </c>
      <c r="F62" s="31"/>
      <c r="G62" s="40" t="n">
        <v>1354.72</v>
      </c>
      <c r="H62" s="37"/>
      <c r="I62" s="32"/>
      <c r="J62" s="33"/>
      <c r="K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s="36" customFormat="true" ht="42.75" hidden="false" customHeight="true" outlineLevel="0" collapsed="false">
      <c r="A63" s="27" t="n">
        <v>50</v>
      </c>
      <c r="B63" s="27" t="n">
        <v>851</v>
      </c>
      <c r="C63" s="27" t="n">
        <v>85195</v>
      </c>
      <c r="D63" s="43" t="s">
        <v>78</v>
      </c>
      <c r="E63" s="28" t="s">
        <v>79</v>
      </c>
      <c r="F63" s="31" t="n">
        <f aca="false">SUM(G63:H65)</f>
        <v>17824.28</v>
      </c>
      <c r="G63" s="40" t="n">
        <v>3000</v>
      </c>
      <c r="H63" s="31"/>
      <c r="I63" s="70"/>
      <c r="J63" s="71"/>
      <c r="K63" s="72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s="36" customFormat="true" ht="33" hidden="false" customHeight="true" outlineLevel="0" collapsed="false">
      <c r="A64" s="27" t="n">
        <v>51</v>
      </c>
      <c r="B64" s="27" t="n">
        <v>921</v>
      </c>
      <c r="C64" s="27" t="n">
        <v>92109</v>
      </c>
      <c r="D64" s="43"/>
      <c r="E64" s="28" t="s">
        <v>80</v>
      </c>
      <c r="F64" s="31"/>
      <c r="G64" s="40" t="n">
        <v>200</v>
      </c>
      <c r="H64" s="31"/>
      <c r="I64" s="70"/>
      <c r="J64" s="71"/>
      <c r="K64" s="72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36" customFormat="true" ht="28.5" hidden="false" customHeight="true" outlineLevel="0" collapsed="false">
      <c r="A65" s="27" t="n">
        <v>52</v>
      </c>
      <c r="B65" s="27" t="n">
        <v>921</v>
      </c>
      <c r="C65" s="27" t="n">
        <v>92109</v>
      </c>
      <c r="D65" s="43"/>
      <c r="E65" s="73" t="s">
        <v>81</v>
      </c>
      <c r="F65" s="31"/>
      <c r="G65" s="40" t="n">
        <v>14624.28</v>
      </c>
      <c r="H65" s="31"/>
      <c r="I65" s="70"/>
      <c r="J65" s="71"/>
      <c r="K65" s="72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s="36" customFormat="true" ht="32.25" hidden="false" customHeight="true" outlineLevel="0" collapsed="false">
      <c r="A66" s="27" t="n">
        <v>53</v>
      </c>
      <c r="B66" s="27" t="n">
        <v>600</v>
      </c>
      <c r="C66" s="27" t="n">
        <v>60016</v>
      </c>
      <c r="D66" s="47" t="s">
        <v>82</v>
      </c>
      <c r="E66" s="28" t="s">
        <v>83</v>
      </c>
      <c r="F66" s="69" t="n">
        <f aca="false">SUM(G66:H68)</f>
        <v>18706.67</v>
      </c>
      <c r="G66" s="40"/>
      <c r="H66" s="31" t="n">
        <v>12000</v>
      </c>
      <c r="I66" s="41"/>
      <c r="J66" s="33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s="36" customFormat="true" ht="30" hidden="false" customHeight="true" outlineLevel="0" collapsed="false">
      <c r="A67" s="27" t="n">
        <v>54</v>
      </c>
      <c r="B67" s="27" t="n">
        <v>921</v>
      </c>
      <c r="C67" s="27" t="n">
        <v>92195</v>
      </c>
      <c r="D67" s="47"/>
      <c r="E67" s="66" t="s">
        <v>84</v>
      </c>
      <c r="F67" s="69"/>
      <c r="G67" s="40" t="n">
        <v>3500</v>
      </c>
      <c r="H67" s="31"/>
      <c r="I67" s="41"/>
      <c r="J67" s="33"/>
      <c r="K67" s="34"/>
      <c r="L67" s="35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s="36" customFormat="true" ht="38.25" hidden="false" customHeight="true" outlineLevel="0" collapsed="false">
      <c r="A68" s="27" t="n">
        <v>55</v>
      </c>
      <c r="B68" s="27" t="n">
        <v>921</v>
      </c>
      <c r="C68" s="27" t="n">
        <v>92109</v>
      </c>
      <c r="D68" s="47"/>
      <c r="E68" s="28" t="s">
        <v>85</v>
      </c>
      <c r="F68" s="69"/>
      <c r="G68" s="40" t="n">
        <v>3206.67</v>
      </c>
      <c r="H68" s="31"/>
      <c r="I68" s="67"/>
      <c r="J68" s="33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36" customFormat="true" ht="29.25" hidden="false" customHeight="true" outlineLevel="0" collapsed="false">
      <c r="A69" s="27" t="n">
        <v>56</v>
      </c>
      <c r="B69" s="27" t="n">
        <v>900</v>
      </c>
      <c r="C69" s="27" t="n">
        <v>90004</v>
      </c>
      <c r="D69" s="43" t="s">
        <v>86</v>
      </c>
      <c r="E69" s="28" t="s">
        <v>87</v>
      </c>
      <c r="F69" s="31" t="n">
        <f aca="false">SUM(G69:H72)</f>
        <v>26471.7</v>
      </c>
      <c r="G69" s="40" t="n">
        <v>12000</v>
      </c>
      <c r="H69" s="31"/>
      <c r="I69" s="41"/>
      <c r="J69" s="3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s="36" customFormat="true" ht="30" hidden="false" customHeight="true" outlineLevel="0" collapsed="false">
      <c r="A70" s="27" t="n">
        <v>57</v>
      </c>
      <c r="B70" s="74" t="n">
        <v>600</v>
      </c>
      <c r="C70" s="74" t="n">
        <v>60016</v>
      </c>
      <c r="D70" s="43"/>
      <c r="E70" s="66" t="s">
        <v>88</v>
      </c>
      <c r="F70" s="31"/>
      <c r="G70" s="40" t="n">
        <v>12000</v>
      </c>
      <c r="H70" s="31"/>
      <c r="I70" s="41"/>
      <c r="J70" s="33"/>
      <c r="K70" s="34"/>
      <c r="L70" s="35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s="36" customFormat="true" ht="28.5" hidden="false" customHeight="true" outlineLevel="0" collapsed="false">
      <c r="A71" s="53" t="n">
        <v>58</v>
      </c>
      <c r="B71" s="75" t="n">
        <v>801</v>
      </c>
      <c r="C71" s="75" t="n">
        <v>80101</v>
      </c>
      <c r="D71" s="43"/>
      <c r="E71" s="76" t="s">
        <v>89</v>
      </c>
      <c r="F71" s="31"/>
      <c r="G71" s="77" t="n">
        <v>1471.7</v>
      </c>
      <c r="H71" s="78" t="n">
        <v>0</v>
      </c>
      <c r="I71" s="57" t="s">
        <v>90</v>
      </c>
      <c r="J71" s="58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s="36" customFormat="true" ht="54" hidden="false" customHeight="true" outlineLevel="0" collapsed="false">
      <c r="A72" s="27" t="n">
        <v>59</v>
      </c>
      <c r="B72" s="79" t="n">
        <v>851</v>
      </c>
      <c r="C72" s="79" t="n">
        <v>85195</v>
      </c>
      <c r="D72" s="43"/>
      <c r="E72" s="66" t="s">
        <v>91</v>
      </c>
      <c r="F72" s="31"/>
      <c r="G72" s="80" t="n">
        <v>1000</v>
      </c>
      <c r="H72" s="69"/>
      <c r="I72" s="41"/>
      <c r="J72" s="58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36" customFormat="true" ht="33" hidden="false" customHeight="true" outlineLevel="0" collapsed="false">
      <c r="A73" s="27" t="n">
        <v>60</v>
      </c>
      <c r="B73" s="81" t="n">
        <v>900</v>
      </c>
      <c r="C73" s="81" t="n">
        <v>90095</v>
      </c>
      <c r="D73" s="43" t="s">
        <v>92</v>
      </c>
      <c r="E73" s="28" t="s">
        <v>93</v>
      </c>
      <c r="F73" s="31" t="n">
        <f aca="false">SUM(G73:H82)</f>
        <v>58826</v>
      </c>
      <c r="G73" s="40" t="n">
        <v>10000</v>
      </c>
      <c r="H73" s="31"/>
      <c r="I73" s="82"/>
      <c r="J73" s="33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s="36" customFormat="true" ht="34.5" hidden="false" customHeight="true" outlineLevel="0" collapsed="false">
      <c r="A74" s="27" t="n">
        <v>61</v>
      </c>
      <c r="B74" s="83" t="n">
        <v>900</v>
      </c>
      <c r="C74" s="83" t="n">
        <v>90095</v>
      </c>
      <c r="D74" s="43"/>
      <c r="E74" s="28" t="s">
        <v>94</v>
      </c>
      <c r="F74" s="31"/>
      <c r="G74" s="62" t="n">
        <v>2000</v>
      </c>
      <c r="H74" s="31"/>
      <c r="I74" s="82"/>
      <c r="J74" s="33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s="36" customFormat="true" ht="29.25" hidden="false" customHeight="true" outlineLevel="0" collapsed="false">
      <c r="A75" s="27" t="n">
        <v>62</v>
      </c>
      <c r="B75" s="83" t="n">
        <v>600</v>
      </c>
      <c r="C75" s="83" t="n">
        <v>60016</v>
      </c>
      <c r="D75" s="43"/>
      <c r="E75" s="28" t="s">
        <v>95</v>
      </c>
      <c r="F75" s="31"/>
      <c r="G75" s="62" t="n">
        <v>1400</v>
      </c>
      <c r="H75" s="31"/>
      <c r="I75" s="82"/>
      <c r="J75" s="33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s="36" customFormat="true" ht="33.75" hidden="false" customHeight="true" outlineLevel="0" collapsed="false">
      <c r="A76" s="27" t="n">
        <v>63</v>
      </c>
      <c r="B76" s="83" t="n">
        <v>921</v>
      </c>
      <c r="C76" s="83" t="n">
        <v>92195</v>
      </c>
      <c r="D76" s="43"/>
      <c r="E76" s="28" t="s">
        <v>96</v>
      </c>
      <c r="F76" s="31"/>
      <c r="G76" s="62" t="n">
        <v>8426</v>
      </c>
      <c r="H76" s="31"/>
      <c r="I76" s="82"/>
      <c r="J76" s="33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36" customFormat="true" ht="31.5" hidden="false" customHeight="true" outlineLevel="0" collapsed="false">
      <c r="A77" s="53" t="n">
        <v>64</v>
      </c>
      <c r="B77" s="84" t="n">
        <v>801</v>
      </c>
      <c r="C77" s="84" t="n">
        <v>80101</v>
      </c>
      <c r="D77" s="43"/>
      <c r="E77" s="54" t="s">
        <v>97</v>
      </c>
      <c r="F77" s="31"/>
      <c r="G77" s="85" t="n">
        <v>4000</v>
      </c>
      <c r="H77" s="86" t="n">
        <v>0</v>
      </c>
      <c r="I77" s="57" t="s">
        <v>98</v>
      </c>
      <c r="J77" s="58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s="36" customFormat="true" ht="28.5" hidden="false" customHeight="true" outlineLevel="0" collapsed="false">
      <c r="A78" s="27" t="n">
        <v>65</v>
      </c>
      <c r="B78" s="83" t="n">
        <v>600</v>
      </c>
      <c r="C78" s="83" t="n">
        <v>60016</v>
      </c>
      <c r="D78" s="43"/>
      <c r="E78" s="28" t="s">
        <v>99</v>
      </c>
      <c r="F78" s="31"/>
      <c r="G78" s="62"/>
      <c r="H78" s="31" t="n">
        <v>10000</v>
      </c>
      <c r="I78" s="82"/>
      <c r="J78" s="33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s="36" customFormat="true" ht="30" hidden="false" customHeight="true" outlineLevel="0" collapsed="false">
      <c r="A79" s="27" t="n">
        <v>66</v>
      </c>
      <c r="B79" s="83" t="n">
        <v>600</v>
      </c>
      <c r="C79" s="83" t="n">
        <v>60016</v>
      </c>
      <c r="D79" s="43"/>
      <c r="E79" s="28" t="s">
        <v>100</v>
      </c>
      <c r="F79" s="31"/>
      <c r="G79" s="62" t="n">
        <v>2000</v>
      </c>
      <c r="H79" s="31"/>
      <c r="I79" s="82"/>
      <c r="J79" s="33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s="36" customFormat="true" ht="32.25" hidden="false" customHeight="true" outlineLevel="0" collapsed="false">
      <c r="A80" s="27" t="n">
        <v>67</v>
      </c>
      <c r="B80" s="83" t="n">
        <v>900</v>
      </c>
      <c r="C80" s="83" t="n">
        <v>90095</v>
      </c>
      <c r="D80" s="43"/>
      <c r="E80" s="28" t="s">
        <v>101</v>
      </c>
      <c r="F80" s="31"/>
      <c r="G80" s="62"/>
      <c r="H80" s="31" t="n">
        <v>10000</v>
      </c>
      <c r="I80" s="82"/>
      <c r="J80" s="33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36" customFormat="true" ht="32.25" hidden="false" customHeight="true" outlineLevel="0" collapsed="false">
      <c r="A81" s="27" t="n">
        <v>68</v>
      </c>
      <c r="B81" s="83" t="n">
        <v>851</v>
      </c>
      <c r="C81" s="83" t="n">
        <v>85195</v>
      </c>
      <c r="D81" s="43"/>
      <c r="E81" s="28" t="s">
        <v>102</v>
      </c>
      <c r="F81" s="31"/>
      <c r="G81" s="62" t="n">
        <v>1000</v>
      </c>
      <c r="H81" s="31"/>
      <c r="I81" s="82"/>
      <c r="J81" s="3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s="36" customFormat="true" ht="32.25" hidden="false" customHeight="true" outlineLevel="0" collapsed="false">
      <c r="A82" s="27" t="n">
        <v>69</v>
      </c>
      <c r="B82" s="27" t="n">
        <v>900</v>
      </c>
      <c r="C82" s="27" t="n">
        <v>90095</v>
      </c>
      <c r="D82" s="43"/>
      <c r="E82" s="28" t="s">
        <v>103</v>
      </c>
      <c r="F82" s="31"/>
      <c r="G82" s="40"/>
      <c r="H82" s="31" t="n">
        <v>10000</v>
      </c>
      <c r="I82" s="82"/>
      <c r="J82" s="33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s="36" customFormat="true" ht="32.25" hidden="false" customHeight="true" outlineLevel="0" collapsed="false">
      <c r="A83" s="27" t="n">
        <v>70</v>
      </c>
      <c r="B83" s="60" t="n">
        <v>851</v>
      </c>
      <c r="C83" s="60" t="n">
        <v>85195</v>
      </c>
      <c r="D83" s="47" t="s">
        <v>104</v>
      </c>
      <c r="E83" s="87" t="s">
        <v>105</v>
      </c>
      <c r="F83" s="69" t="n">
        <f aca="false">SUM(G83:H87)</f>
        <v>45648.98</v>
      </c>
      <c r="G83" s="31" t="n">
        <v>13000</v>
      </c>
      <c r="H83" s="31"/>
      <c r="I83" s="82"/>
      <c r="J83" s="33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s="36" customFormat="true" ht="32.25" hidden="false" customHeight="true" outlineLevel="0" collapsed="false">
      <c r="A84" s="27" t="n">
        <v>71</v>
      </c>
      <c r="B84" s="60" t="n">
        <v>801</v>
      </c>
      <c r="C84" s="60" t="n">
        <v>80101</v>
      </c>
      <c r="D84" s="47"/>
      <c r="E84" s="87" t="s">
        <v>106</v>
      </c>
      <c r="F84" s="69"/>
      <c r="G84" s="31" t="n">
        <v>2500</v>
      </c>
      <c r="H84" s="88"/>
      <c r="I84" s="82"/>
      <c r="J84" s="33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36" customFormat="true" ht="33.75" hidden="false" customHeight="true" outlineLevel="0" collapsed="false">
      <c r="A85" s="27" t="n">
        <v>72</v>
      </c>
      <c r="B85" s="60" t="n">
        <v>900</v>
      </c>
      <c r="C85" s="60" t="n">
        <v>90095</v>
      </c>
      <c r="D85" s="47"/>
      <c r="E85" s="87" t="s">
        <v>107</v>
      </c>
      <c r="F85" s="69"/>
      <c r="G85" s="31"/>
      <c r="H85" s="88" t="n">
        <v>28148.98</v>
      </c>
      <c r="I85" s="82"/>
      <c r="J85" s="33"/>
      <c r="K85" s="34"/>
      <c r="L85" s="35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s="36" customFormat="true" ht="29.25" hidden="false" customHeight="true" outlineLevel="0" collapsed="false">
      <c r="A86" s="53" t="n">
        <v>73</v>
      </c>
      <c r="B86" s="89" t="n">
        <v>801</v>
      </c>
      <c r="C86" s="89" t="n">
        <v>80101</v>
      </c>
      <c r="D86" s="47"/>
      <c r="E86" s="90" t="s">
        <v>37</v>
      </c>
      <c r="F86" s="69"/>
      <c r="G86" s="55" t="n">
        <v>1000</v>
      </c>
      <c r="H86" s="91" t="n">
        <v>0</v>
      </c>
      <c r="I86" s="57" t="s">
        <v>108</v>
      </c>
      <c r="J86" s="33"/>
      <c r="K86" s="34"/>
      <c r="L86" s="35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s="36" customFormat="true" ht="30" hidden="false" customHeight="true" outlineLevel="0" collapsed="false">
      <c r="A87" s="53" t="n">
        <v>74</v>
      </c>
      <c r="B87" s="89" t="n">
        <v>801</v>
      </c>
      <c r="C87" s="89" t="n">
        <v>80101</v>
      </c>
      <c r="D87" s="47"/>
      <c r="E87" s="90" t="s">
        <v>97</v>
      </c>
      <c r="F87" s="69"/>
      <c r="G87" s="55" t="n">
        <v>1000</v>
      </c>
      <c r="H87" s="91" t="n">
        <v>0</v>
      </c>
      <c r="I87" s="57" t="s">
        <v>108</v>
      </c>
      <c r="J87" s="33"/>
      <c r="K87" s="34"/>
      <c r="L87" s="35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s="36" customFormat="true" ht="36" hidden="false" customHeight="true" outlineLevel="0" collapsed="false">
      <c r="A88" s="27" t="n">
        <v>75</v>
      </c>
      <c r="B88" s="27" t="n">
        <v>801</v>
      </c>
      <c r="C88" s="27" t="n">
        <v>80101</v>
      </c>
      <c r="D88" s="43" t="s">
        <v>109</v>
      </c>
      <c r="E88" s="28" t="s">
        <v>74</v>
      </c>
      <c r="F88" s="31" t="n">
        <f aca="false">SUM(G88:H91)</f>
        <v>22059.75</v>
      </c>
      <c r="G88" s="40" t="n">
        <v>5000</v>
      </c>
      <c r="H88" s="31"/>
      <c r="I88" s="41"/>
      <c r="J88" s="33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s="36" customFormat="true" ht="40.5" hidden="false" customHeight="true" outlineLevel="0" collapsed="false">
      <c r="A89" s="27" t="n">
        <v>76</v>
      </c>
      <c r="B89" s="27" t="n">
        <v>921</v>
      </c>
      <c r="C89" s="27" t="n">
        <v>92195</v>
      </c>
      <c r="D89" s="43"/>
      <c r="E89" s="66" t="s">
        <v>110</v>
      </c>
      <c r="F89" s="31"/>
      <c r="G89" s="40" t="n">
        <v>7000</v>
      </c>
      <c r="H89" s="31"/>
      <c r="I89" s="41"/>
      <c r="J89" s="33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s="36" customFormat="true" ht="40.5" hidden="false" customHeight="true" outlineLevel="0" collapsed="false">
      <c r="A90" s="27" t="n">
        <v>77</v>
      </c>
      <c r="B90" s="27" t="n">
        <v>900</v>
      </c>
      <c r="C90" s="27" t="n">
        <v>90095</v>
      </c>
      <c r="D90" s="43"/>
      <c r="E90" s="66" t="s">
        <v>111</v>
      </c>
      <c r="F90" s="31"/>
      <c r="G90" s="40" t="n">
        <v>4500</v>
      </c>
      <c r="H90" s="31"/>
      <c r="I90" s="41"/>
      <c r="J90" s="33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s="36" customFormat="true" ht="30.75" hidden="false" customHeight="true" outlineLevel="0" collapsed="false">
      <c r="A91" s="27" t="n">
        <v>78</v>
      </c>
      <c r="B91" s="27" t="n">
        <v>600</v>
      </c>
      <c r="C91" s="27" t="n">
        <v>60016</v>
      </c>
      <c r="D91" s="43"/>
      <c r="E91" s="66" t="s">
        <v>112</v>
      </c>
      <c r="F91" s="31"/>
      <c r="G91" s="40" t="n">
        <v>5559.75</v>
      </c>
      <c r="H91" s="31"/>
      <c r="I91" s="41"/>
      <c r="J91" s="33"/>
      <c r="K91" s="34"/>
      <c r="L91" s="35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2" customFormat="true" ht="33" hidden="false" customHeight="true" outlineLevel="0" collapsed="false">
      <c r="A92" s="27" t="n">
        <v>79</v>
      </c>
      <c r="B92" s="27" t="n">
        <v>900</v>
      </c>
      <c r="C92" s="27" t="n">
        <v>90095</v>
      </c>
      <c r="D92" s="43" t="s">
        <v>113</v>
      </c>
      <c r="E92" s="28" t="s">
        <v>114</v>
      </c>
      <c r="F92" s="31" t="n">
        <f aca="false">SUM(G92:H92)</f>
        <v>24236.31</v>
      </c>
      <c r="G92" s="31" t="n">
        <v>24236.31</v>
      </c>
      <c r="H92" s="31"/>
      <c r="I92" s="92"/>
      <c r="J92" s="33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36" customFormat="true" ht="30" hidden="false" customHeight="true" outlineLevel="0" collapsed="false">
      <c r="A93" s="27" t="n">
        <v>80</v>
      </c>
      <c r="B93" s="27" t="n">
        <v>600</v>
      </c>
      <c r="C93" s="27" t="n">
        <v>60016</v>
      </c>
      <c r="D93" s="43" t="s">
        <v>115</v>
      </c>
      <c r="E93" s="28" t="s">
        <v>116</v>
      </c>
      <c r="F93" s="31" t="n">
        <f aca="false">SUM(G93:H97)</f>
        <v>36413.29</v>
      </c>
      <c r="G93" s="31" t="n">
        <v>20000</v>
      </c>
      <c r="H93" s="31"/>
      <c r="I93" s="41"/>
      <c r="J93" s="33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s="36" customFormat="true" ht="30.75" hidden="false" customHeight="true" outlineLevel="0" collapsed="false">
      <c r="A94" s="27" t="n">
        <v>81</v>
      </c>
      <c r="B94" s="27" t="n">
        <v>600</v>
      </c>
      <c r="C94" s="27" t="n">
        <v>60016</v>
      </c>
      <c r="D94" s="43"/>
      <c r="E94" s="28" t="s">
        <v>117</v>
      </c>
      <c r="F94" s="31"/>
      <c r="G94" s="31" t="n">
        <v>4000</v>
      </c>
      <c r="H94" s="31"/>
      <c r="I94" s="41"/>
      <c r="J94" s="33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s="36" customFormat="true" ht="39.75" hidden="false" customHeight="true" outlineLevel="0" collapsed="false">
      <c r="A95" s="27" t="n">
        <v>82</v>
      </c>
      <c r="B95" s="27" t="n">
        <v>600</v>
      </c>
      <c r="C95" s="27" t="n">
        <v>60016</v>
      </c>
      <c r="D95" s="43"/>
      <c r="E95" s="28" t="s">
        <v>118</v>
      </c>
      <c r="F95" s="31"/>
      <c r="G95" s="31" t="n">
        <v>4000</v>
      </c>
      <c r="H95" s="31"/>
      <c r="I95" s="41"/>
      <c r="J95" s="33"/>
      <c r="K95" s="34"/>
      <c r="L95" s="35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36" customFormat="true" ht="39" hidden="false" customHeight="true" outlineLevel="0" collapsed="false">
      <c r="A96" s="27" t="n">
        <v>83</v>
      </c>
      <c r="B96" s="27" t="n">
        <v>851</v>
      </c>
      <c r="C96" s="27" t="n">
        <v>85195</v>
      </c>
      <c r="D96" s="43"/>
      <c r="E96" s="28" t="s">
        <v>119</v>
      </c>
      <c r="F96" s="31"/>
      <c r="G96" s="31" t="n">
        <v>4413.29</v>
      </c>
      <c r="H96" s="31"/>
      <c r="I96" s="41"/>
      <c r="J96" s="33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s="36" customFormat="true" ht="28.5" hidden="false" customHeight="true" outlineLevel="0" collapsed="false">
      <c r="A97" s="27" t="n">
        <v>84</v>
      </c>
      <c r="B97" s="27" t="n">
        <v>600</v>
      </c>
      <c r="C97" s="27" t="n">
        <v>60016</v>
      </c>
      <c r="D97" s="43"/>
      <c r="E97" s="28" t="s">
        <v>120</v>
      </c>
      <c r="F97" s="31"/>
      <c r="G97" s="31" t="n">
        <v>4000</v>
      </c>
      <c r="H97" s="31"/>
      <c r="I97" s="41"/>
      <c r="J97" s="33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s="36" customFormat="true" ht="30" hidden="false" customHeight="true" outlineLevel="0" collapsed="false">
      <c r="A98" s="27" t="n">
        <v>85</v>
      </c>
      <c r="B98" s="27" t="n">
        <v>926</v>
      </c>
      <c r="C98" s="27" t="n">
        <v>92605</v>
      </c>
      <c r="D98" s="43" t="s">
        <v>121</v>
      </c>
      <c r="E98" s="28" t="s">
        <v>122</v>
      </c>
      <c r="F98" s="31" t="n">
        <f aca="false">SUM(G98:H98)</f>
        <v>21236.19</v>
      </c>
      <c r="G98" s="40"/>
      <c r="H98" s="31" t="n">
        <v>21236.19</v>
      </c>
      <c r="I98" s="41"/>
      <c r="J98" s="33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customFormat="false" ht="29.25" hidden="false" customHeight="true" outlineLevel="0" collapsed="false">
      <c r="A99" s="27" t="n">
        <v>86</v>
      </c>
      <c r="B99" s="27" t="n">
        <v>921</v>
      </c>
      <c r="C99" s="27" t="n">
        <v>92109</v>
      </c>
      <c r="D99" s="43" t="s">
        <v>123</v>
      </c>
      <c r="E99" s="28" t="s">
        <v>124</v>
      </c>
      <c r="F99" s="31" t="n">
        <f aca="false">SUM(G99:H103)</f>
        <v>38707.51</v>
      </c>
      <c r="G99" s="40"/>
      <c r="H99" s="31" t="n">
        <v>18000</v>
      </c>
      <c r="I99" s="92"/>
      <c r="J99" s="33"/>
      <c r="K99" s="39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30" hidden="false" customHeight="true" outlineLevel="0" collapsed="false">
      <c r="A100" s="27" t="n">
        <v>87</v>
      </c>
      <c r="B100" s="27" t="n">
        <v>921</v>
      </c>
      <c r="C100" s="27" t="n">
        <v>92109</v>
      </c>
      <c r="D100" s="43"/>
      <c r="E100" s="28" t="s">
        <v>125</v>
      </c>
      <c r="F100" s="31"/>
      <c r="G100" s="40" t="n">
        <v>3000</v>
      </c>
      <c r="H100" s="31"/>
      <c r="I100" s="92"/>
      <c r="J100" s="33"/>
      <c r="K100" s="39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27.75" hidden="false" customHeight="true" outlineLevel="0" collapsed="false">
      <c r="A101" s="27" t="n">
        <v>88</v>
      </c>
      <c r="B101" s="27" t="n">
        <v>801</v>
      </c>
      <c r="C101" s="27" t="n">
        <v>80101</v>
      </c>
      <c r="D101" s="43"/>
      <c r="E101" s="28" t="s">
        <v>126</v>
      </c>
      <c r="F101" s="31"/>
      <c r="G101" s="40" t="n">
        <v>3000</v>
      </c>
      <c r="H101" s="31"/>
      <c r="I101" s="92"/>
      <c r="J101" s="5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29.25" hidden="false" customHeight="true" outlineLevel="0" collapsed="false">
      <c r="A102" s="27" t="n">
        <v>89</v>
      </c>
      <c r="B102" s="27" t="n">
        <v>900</v>
      </c>
      <c r="C102" s="27" t="n">
        <v>90015</v>
      </c>
      <c r="D102" s="43"/>
      <c r="E102" s="28" t="s">
        <v>127</v>
      </c>
      <c r="F102" s="31"/>
      <c r="G102" s="40"/>
      <c r="H102" s="31" t="n">
        <v>3500</v>
      </c>
      <c r="I102" s="92"/>
      <c r="J102" s="3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40.5" hidden="false" customHeight="true" outlineLevel="0" collapsed="false">
      <c r="A103" s="27" t="n">
        <v>90</v>
      </c>
      <c r="B103" s="27" t="n">
        <v>851</v>
      </c>
      <c r="C103" s="27" t="n">
        <v>85195</v>
      </c>
      <c r="D103" s="43"/>
      <c r="E103" s="28" t="s">
        <v>128</v>
      </c>
      <c r="F103" s="31"/>
      <c r="G103" s="40" t="n">
        <v>11207.51</v>
      </c>
      <c r="H103" s="31"/>
      <c r="I103" s="92"/>
      <c r="J103" s="3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s="2" customFormat="true" ht="38.25" hidden="false" customHeight="true" outlineLevel="0" collapsed="false">
      <c r="A104" s="27" t="n">
        <v>91</v>
      </c>
      <c r="B104" s="27" t="n">
        <v>921</v>
      </c>
      <c r="C104" s="27" t="n">
        <v>92195</v>
      </c>
      <c r="D104" s="43" t="s">
        <v>129</v>
      </c>
      <c r="E104" s="28" t="s">
        <v>130</v>
      </c>
      <c r="F104" s="31" t="n">
        <f aca="false">SUM(G104:H108)</f>
        <v>35707.38</v>
      </c>
      <c r="G104" s="31" t="n">
        <v>5007.38</v>
      </c>
      <c r="H104" s="31"/>
      <c r="I104" s="67"/>
      <c r="J104" s="33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s="2" customFormat="true" ht="29.25" hidden="false" customHeight="true" outlineLevel="0" collapsed="false">
      <c r="A105" s="27" t="n">
        <v>92</v>
      </c>
      <c r="B105" s="27" t="n">
        <v>900</v>
      </c>
      <c r="C105" s="27" t="n">
        <v>90095</v>
      </c>
      <c r="D105" s="43"/>
      <c r="E105" s="28" t="s">
        <v>131</v>
      </c>
      <c r="F105" s="31"/>
      <c r="G105" s="31"/>
      <c r="H105" s="31" t="n">
        <v>22700</v>
      </c>
      <c r="I105" s="67"/>
      <c r="J105" s="33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2" customFormat="true" ht="31.5" hidden="false" customHeight="true" outlineLevel="0" collapsed="false">
      <c r="A106" s="27" t="n">
        <v>93</v>
      </c>
      <c r="B106" s="27" t="n">
        <v>900</v>
      </c>
      <c r="C106" s="27" t="n">
        <v>90095</v>
      </c>
      <c r="D106" s="43"/>
      <c r="E106" s="28" t="s">
        <v>132</v>
      </c>
      <c r="F106" s="31"/>
      <c r="G106" s="31" t="n">
        <v>2000</v>
      </c>
      <c r="H106" s="31"/>
      <c r="I106" s="67"/>
      <c r="J106" s="33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s="2" customFormat="true" ht="39.75" hidden="false" customHeight="true" outlineLevel="0" collapsed="false">
      <c r="A107" s="27" t="n">
        <v>94</v>
      </c>
      <c r="B107" s="27" t="n">
        <v>801</v>
      </c>
      <c r="C107" s="27" t="n">
        <v>80101</v>
      </c>
      <c r="D107" s="43"/>
      <c r="E107" s="28" t="s">
        <v>133</v>
      </c>
      <c r="F107" s="31"/>
      <c r="G107" s="31" t="n">
        <v>1000</v>
      </c>
      <c r="H107" s="31"/>
      <c r="I107" s="42"/>
      <c r="J107" s="33"/>
      <c r="K107" s="9"/>
      <c r="L107" s="93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36" customFormat="true" ht="29.25" hidden="false" customHeight="true" outlineLevel="0" collapsed="false">
      <c r="A108" s="27" t="n">
        <v>95</v>
      </c>
      <c r="B108" s="27" t="n">
        <v>750</v>
      </c>
      <c r="C108" s="27" t="n">
        <v>75095</v>
      </c>
      <c r="D108" s="43"/>
      <c r="E108" s="28" t="s">
        <v>134</v>
      </c>
      <c r="F108" s="31"/>
      <c r="G108" s="40" t="n">
        <v>5000</v>
      </c>
      <c r="H108" s="31"/>
      <c r="I108" s="41"/>
      <c r="J108" s="33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s="36" customFormat="true" ht="30.75" hidden="false" customHeight="true" outlineLevel="0" collapsed="false">
      <c r="A109" s="27" t="n">
        <v>96</v>
      </c>
      <c r="B109" s="27" t="n">
        <v>900</v>
      </c>
      <c r="C109" s="27" t="n">
        <v>90004</v>
      </c>
      <c r="D109" s="43" t="s">
        <v>135</v>
      </c>
      <c r="E109" s="28" t="s">
        <v>136</v>
      </c>
      <c r="F109" s="31" t="n">
        <f aca="false">SUM(G109:H113)</f>
        <v>19647.88</v>
      </c>
      <c r="G109" s="40" t="n">
        <v>4000</v>
      </c>
      <c r="H109" s="31"/>
      <c r="I109" s="41"/>
      <c r="J109" s="33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s="36" customFormat="true" ht="39.75" hidden="false" customHeight="true" outlineLevel="0" collapsed="false">
      <c r="A110" s="27" t="n">
        <v>97</v>
      </c>
      <c r="B110" s="27" t="n">
        <v>921</v>
      </c>
      <c r="C110" s="27" t="n">
        <v>92195</v>
      </c>
      <c r="D110" s="43"/>
      <c r="E110" s="28" t="s">
        <v>137</v>
      </c>
      <c r="F110" s="31"/>
      <c r="G110" s="40" t="n">
        <v>6207.88</v>
      </c>
      <c r="H110" s="31"/>
      <c r="I110" s="41"/>
      <c r="J110" s="33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s="36" customFormat="true" ht="27.75" hidden="false" customHeight="true" outlineLevel="0" collapsed="false">
      <c r="A111" s="27" t="n">
        <v>98</v>
      </c>
      <c r="B111" s="27" t="n">
        <v>921</v>
      </c>
      <c r="C111" s="27" t="n">
        <v>92195</v>
      </c>
      <c r="D111" s="43"/>
      <c r="E111" s="28" t="s">
        <v>138</v>
      </c>
      <c r="F111" s="31"/>
      <c r="G111" s="40" t="n">
        <v>1000</v>
      </c>
      <c r="H111" s="31"/>
      <c r="I111" s="41"/>
      <c r="J111" s="33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36" customFormat="true" ht="27.75" hidden="false" customHeight="true" outlineLevel="0" collapsed="false">
      <c r="A112" s="27" t="n">
        <v>99</v>
      </c>
      <c r="B112" s="27" t="n">
        <v>750</v>
      </c>
      <c r="C112" s="27" t="n">
        <v>75095</v>
      </c>
      <c r="D112" s="43"/>
      <c r="E112" s="28" t="s">
        <v>139</v>
      </c>
      <c r="F112" s="31"/>
      <c r="G112" s="40" t="n">
        <v>4000</v>
      </c>
      <c r="H112" s="31"/>
      <c r="I112" s="41"/>
      <c r="J112" s="33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s="95" customFormat="true" ht="29.25" hidden="false" customHeight="true" outlineLevel="0" collapsed="false">
      <c r="A113" s="27" t="n">
        <v>100</v>
      </c>
      <c r="B113" s="27" t="n">
        <v>750</v>
      </c>
      <c r="C113" s="27" t="n">
        <v>75095</v>
      </c>
      <c r="D113" s="43"/>
      <c r="E113" s="28" t="s">
        <v>140</v>
      </c>
      <c r="F113" s="31"/>
      <c r="G113" s="40" t="n">
        <v>4440</v>
      </c>
      <c r="H113" s="31"/>
      <c r="I113" s="92"/>
      <c r="J113" s="33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</row>
    <row r="114" s="95" customFormat="true" ht="42" hidden="false" customHeight="true" outlineLevel="0" collapsed="false">
      <c r="A114" s="27" t="n">
        <v>101</v>
      </c>
      <c r="B114" s="60" t="n">
        <v>851</v>
      </c>
      <c r="C114" s="60" t="n">
        <v>85195</v>
      </c>
      <c r="D114" s="43" t="s">
        <v>141</v>
      </c>
      <c r="E114" s="87" t="s">
        <v>142</v>
      </c>
      <c r="F114" s="31" t="n">
        <f aca="false">SUM(G114:H115)</f>
        <v>16412.45</v>
      </c>
      <c r="G114" s="62" t="n">
        <v>3000</v>
      </c>
      <c r="H114" s="31"/>
      <c r="I114" s="92"/>
      <c r="J114" s="33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</row>
    <row r="115" s="97" customFormat="true" ht="28.5" hidden="false" customHeight="true" outlineLevel="0" collapsed="false">
      <c r="A115" s="27" t="n">
        <v>102</v>
      </c>
      <c r="B115" s="60" t="n">
        <v>900</v>
      </c>
      <c r="C115" s="60" t="n">
        <v>90015</v>
      </c>
      <c r="D115" s="43"/>
      <c r="E115" s="87" t="s">
        <v>143</v>
      </c>
      <c r="F115" s="31"/>
      <c r="G115" s="62"/>
      <c r="H115" s="31" t="n">
        <v>13412.45</v>
      </c>
      <c r="I115" s="41"/>
      <c r="J115" s="33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</row>
    <row r="116" s="36" customFormat="true" ht="31.5" hidden="false" customHeight="true" outlineLevel="0" collapsed="false">
      <c r="A116" s="27" t="n">
        <v>103</v>
      </c>
      <c r="B116" s="74" t="n">
        <v>600</v>
      </c>
      <c r="C116" s="27" t="n">
        <v>60016</v>
      </c>
      <c r="D116" s="43" t="s">
        <v>144</v>
      </c>
      <c r="E116" s="28" t="s">
        <v>145</v>
      </c>
      <c r="F116" s="31" t="n">
        <f aca="false">SUM(G116:H122)</f>
        <v>46119.58</v>
      </c>
      <c r="G116" s="40" t="n">
        <v>8000</v>
      </c>
      <c r="H116" s="31"/>
      <c r="I116" s="41"/>
      <c r="J116" s="33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s="36" customFormat="true" ht="30" hidden="false" customHeight="true" outlineLevel="0" collapsed="false">
      <c r="A117" s="27" t="n">
        <v>104</v>
      </c>
      <c r="B117" s="74" t="n">
        <v>600</v>
      </c>
      <c r="C117" s="27" t="n">
        <v>60016</v>
      </c>
      <c r="D117" s="43"/>
      <c r="E117" s="28" t="s">
        <v>146</v>
      </c>
      <c r="F117" s="31"/>
      <c r="G117" s="40" t="n">
        <v>7000</v>
      </c>
      <c r="H117" s="31"/>
      <c r="I117" s="41"/>
      <c r="J117" s="98"/>
      <c r="K117" s="99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s="36" customFormat="true" ht="27.75" hidden="false" customHeight="true" outlineLevel="0" collapsed="false">
      <c r="A118" s="27" t="n">
        <v>105</v>
      </c>
      <c r="B118" s="74" t="n">
        <v>900</v>
      </c>
      <c r="C118" s="27" t="n">
        <v>90095</v>
      </c>
      <c r="D118" s="43"/>
      <c r="E118" s="28" t="s">
        <v>15</v>
      </c>
      <c r="F118" s="31"/>
      <c r="G118" s="40" t="n">
        <v>2000</v>
      </c>
      <c r="H118" s="31"/>
      <c r="I118" s="41"/>
      <c r="J118" s="33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36" customFormat="true" ht="27" hidden="false" customHeight="true" outlineLevel="0" collapsed="false">
      <c r="A119" s="27" t="n">
        <v>106</v>
      </c>
      <c r="B119" s="74" t="n">
        <v>801</v>
      </c>
      <c r="C119" s="27" t="n">
        <v>80101</v>
      </c>
      <c r="D119" s="43"/>
      <c r="E119" s="28" t="s">
        <v>147</v>
      </c>
      <c r="F119" s="31"/>
      <c r="G119" s="40" t="n">
        <v>5000</v>
      </c>
      <c r="H119" s="31"/>
      <c r="I119" s="41"/>
      <c r="J119" s="33"/>
      <c r="K119" s="39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36" customFormat="true" ht="31.5" hidden="false" customHeight="true" outlineLevel="0" collapsed="false">
      <c r="A120" s="27" t="n">
        <v>107</v>
      </c>
      <c r="B120" s="74" t="n">
        <v>801</v>
      </c>
      <c r="C120" s="27" t="n">
        <v>80101</v>
      </c>
      <c r="D120" s="43"/>
      <c r="E120" s="28" t="s">
        <v>148</v>
      </c>
      <c r="F120" s="31"/>
      <c r="G120" s="40" t="n">
        <v>2000</v>
      </c>
      <c r="H120" s="31"/>
      <c r="I120" s="41"/>
      <c r="J120" s="33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s="36" customFormat="true" ht="22.5" hidden="false" customHeight="true" outlineLevel="0" collapsed="false">
      <c r="A121" s="27" t="n">
        <v>108</v>
      </c>
      <c r="B121" s="74" t="n">
        <v>600</v>
      </c>
      <c r="C121" s="27" t="n">
        <v>60016</v>
      </c>
      <c r="D121" s="43"/>
      <c r="E121" s="28" t="s">
        <v>149</v>
      </c>
      <c r="F121" s="31"/>
      <c r="G121" s="40" t="n">
        <v>2000</v>
      </c>
      <c r="H121" s="31"/>
      <c r="I121" s="41"/>
      <c r="J121" s="33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s="36" customFormat="true" ht="31.5" hidden="false" customHeight="true" outlineLevel="0" collapsed="false">
      <c r="A122" s="27" t="n">
        <v>109</v>
      </c>
      <c r="B122" s="74" t="n">
        <v>921</v>
      </c>
      <c r="C122" s="27" t="n">
        <v>92195</v>
      </c>
      <c r="D122" s="43"/>
      <c r="E122" s="28" t="s">
        <v>150</v>
      </c>
      <c r="F122" s="31"/>
      <c r="G122" s="40" t="n">
        <v>20119.58</v>
      </c>
      <c r="H122" s="31"/>
      <c r="I122" s="41"/>
      <c r="J122" s="33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s="36" customFormat="true" ht="28.5" hidden="false" customHeight="true" outlineLevel="0" collapsed="false">
      <c r="A123" s="27" t="n">
        <v>110</v>
      </c>
      <c r="B123" s="74" t="n">
        <v>600</v>
      </c>
      <c r="C123" s="27" t="n">
        <v>60016</v>
      </c>
      <c r="D123" s="47" t="s">
        <v>151</v>
      </c>
      <c r="E123" s="28" t="s">
        <v>152</v>
      </c>
      <c r="F123" s="69" t="n">
        <f aca="false">SUM(G123:H124)</f>
        <v>18530.19</v>
      </c>
      <c r="G123" s="40"/>
      <c r="H123" s="31" t="n">
        <v>12000</v>
      </c>
      <c r="I123" s="41"/>
      <c r="J123" s="33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36" customFormat="true" ht="29.25" hidden="false" customHeight="true" outlineLevel="0" collapsed="false">
      <c r="A124" s="27" t="n">
        <v>111</v>
      </c>
      <c r="B124" s="74" t="n">
        <v>600</v>
      </c>
      <c r="C124" s="27" t="n">
        <v>60016</v>
      </c>
      <c r="D124" s="47"/>
      <c r="E124" s="66" t="s">
        <v>153</v>
      </c>
      <c r="F124" s="69"/>
      <c r="G124" s="31"/>
      <c r="H124" s="31" t="n">
        <v>6530.19</v>
      </c>
      <c r="I124" s="41"/>
      <c r="J124" s="33"/>
      <c r="K124" s="39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customFormat="false" ht="25.5" hidden="false" customHeight="true" outlineLevel="0" collapsed="false">
      <c r="A125" s="27" t="n">
        <v>112</v>
      </c>
      <c r="B125" s="74" t="n">
        <v>801</v>
      </c>
      <c r="C125" s="27" t="n">
        <v>80101</v>
      </c>
      <c r="D125" s="43" t="s">
        <v>154</v>
      </c>
      <c r="E125" s="28" t="s">
        <v>155</v>
      </c>
      <c r="F125" s="31" t="n">
        <f aca="false">SUM(G125:H127)</f>
        <v>21353.84</v>
      </c>
      <c r="G125" s="40" t="n">
        <v>6353.84</v>
      </c>
      <c r="H125" s="31"/>
      <c r="I125" s="92"/>
      <c r="J125" s="33"/>
      <c r="K125" s="100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28.5" hidden="false" customHeight="true" outlineLevel="0" collapsed="false">
      <c r="A126" s="27" t="n">
        <v>113</v>
      </c>
      <c r="B126" s="74" t="n">
        <v>851</v>
      </c>
      <c r="C126" s="27" t="n">
        <v>85195</v>
      </c>
      <c r="D126" s="43"/>
      <c r="E126" s="28" t="s">
        <v>156</v>
      </c>
      <c r="F126" s="31"/>
      <c r="G126" s="40" t="n">
        <v>6000</v>
      </c>
      <c r="H126" s="31"/>
      <c r="I126" s="92"/>
      <c r="J126" s="33"/>
      <c r="K126" s="100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30" hidden="false" customHeight="true" outlineLevel="0" collapsed="false">
      <c r="A127" s="27" t="n">
        <v>114</v>
      </c>
      <c r="B127" s="74" t="n">
        <v>921</v>
      </c>
      <c r="C127" s="27" t="n">
        <v>92195</v>
      </c>
      <c r="D127" s="43"/>
      <c r="E127" s="101" t="s">
        <v>157</v>
      </c>
      <c r="F127" s="31"/>
      <c r="G127" s="40" t="n">
        <v>9000</v>
      </c>
      <c r="H127" s="31"/>
      <c r="I127" s="92"/>
      <c r="J127" s="102"/>
      <c r="K127" s="103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32.25" hidden="false" customHeight="true" outlineLevel="0" collapsed="false">
      <c r="A128" s="27" t="n">
        <v>115</v>
      </c>
      <c r="B128" s="74" t="n">
        <v>900</v>
      </c>
      <c r="C128" s="27" t="n">
        <v>90015</v>
      </c>
      <c r="D128" s="104" t="s">
        <v>158</v>
      </c>
      <c r="E128" s="28" t="s">
        <v>159</v>
      </c>
      <c r="F128" s="88" t="n">
        <f aca="false">SUM(G128:H129)</f>
        <v>22589.18</v>
      </c>
      <c r="G128" s="40"/>
      <c r="H128" s="31" t="n">
        <v>13589.18</v>
      </c>
      <c r="I128" s="92"/>
      <c r="J128" s="105"/>
      <c r="K128" s="103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35.25" hidden="false" customHeight="true" outlineLevel="0" collapsed="false">
      <c r="A129" s="27" t="n">
        <v>116</v>
      </c>
      <c r="B129" s="27" t="n">
        <v>600</v>
      </c>
      <c r="C129" s="27" t="n">
        <v>60016</v>
      </c>
      <c r="D129" s="104"/>
      <c r="E129" s="28" t="s">
        <v>160</v>
      </c>
      <c r="F129" s="88"/>
      <c r="G129" s="40" t="n">
        <v>9000</v>
      </c>
      <c r="H129" s="31"/>
      <c r="I129" s="92"/>
      <c r="J129" s="33"/>
      <c r="K129" s="100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s="36" customFormat="true" ht="30.75" hidden="false" customHeight="true" outlineLevel="0" collapsed="false">
      <c r="A130" s="27" t="n">
        <v>117</v>
      </c>
      <c r="B130" s="27" t="n">
        <v>600</v>
      </c>
      <c r="C130" s="27" t="n">
        <v>60016</v>
      </c>
      <c r="D130" s="43" t="s">
        <v>161</v>
      </c>
      <c r="E130" s="28" t="s">
        <v>162</v>
      </c>
      <c r="F130" s="31" t="n">
        <f aca="false">SUM(G130:H134)</f>
        <v>19353.75</v>
      </c>
      <c r="G130" s="40"/>
      <c r="H130" s="31" t="n">
        <v>12000</v>
      </c>
      <c r="I130" s="41"/>
      <c r="J130" s="33"/>
      <c r="K130" s="6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s="36" customFormat="true" ht="52.5" hidden="false" customHeight="true" outlineLevel="0" collapsed="false">
      <c r="A131" s="27" t="n">
        <v>118</v>
      </c>
      <c r="B131" s="27" t="n">
        <v>851</v>
      </c>
      <c r="C131" s="27" t="n">
        <v>85195</v>
      </c>
      <c r="D131" s="43"/>
      <c r="E131" s="66" t="s">
        <v>91</v>
      </c>
      <c r="F131" s="31"/>
      <c r="G131" s="40" t="n">
        <v>6153.75</v>
      </c>
      <c r="H131" s="37"/>
      <c r="I131" s="41"/>
      <c r="J131" s="33"/>
      <c r="K131" s="6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s="36" customFormat="true" ht="33" hidden="false" customHeight="true" outlineLevel="0" collapsed="false">
      <c r="A132" s="27" t="n">
        <v>119</v>
      </c>
      <c r="B132" s="74" t="n">
        <v>801</v>
      </c>
      <c r="C132" s="27" t="n">
        <v>80101</v>
      </c>
      <c r="D132" s="43"/>
      <c r="E132" s="28" t="s">
        <v>25</v>
      </c>
      <c r="F132" s="31"/>
      <c r="G132" s="80" t="n">
        <v>200</v>
      </c>
      <c r="H132" s="37"/>
      <c r="I132" s="41"/>
      <c r="J132" s="33"/>
      <c r="K132" s="6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s="36" customFormat="true" ht="33" hidden="false" customHeight="true" outlineLevel="0" collapsed="false">
      <c r="A133" s="27" t="n">
        <v>120</v>
      </c>
      <c r="B133" s="74" t="n">
        <v>600</v>
      </c>
      <c r="C133" s="27" t="n">
        <v>60016</v>
      </c>
      <c r="D133" s="43"/>
      <c r="E133" s="66" t="s">
        <v>153</v>
      </c>
      <c r="F133" s="31"/>
      <c r="G133" s="80"/>
      <c r="H133" s="31" t="n">
        <v>500</v>
      </c>
      <c r="I133" s="41"/>
      <c r="J133" s="33"/>
      <c r="K133" s="6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s="36" customFormat="true" ht="33.75" hidden="false" customHeight="true" outlineLevel="0" collapsed="false">
      <c r="A134" s="53" t="n">
        <v>121</v>
      </c>
      <c r="B134" s="106" t="n">
        <v>801</v>
      </c>
      <c r="C134" s="53" t="n">
        <v>80101</v>
      </c>
      <c r="D134" s="43"/>
      <c r="E134" s="76" t="s">
        <v>89</v>
      </c>
      <c r="F134" s="31"/>
      <c r="G134" s="77" t="n">
        <v>500</v>
      </c>
      <c r="H134" s="86" t="n">
        <v>0</v>
      </c>
      <c r="I134" s="57" t="s">
        <v>163</v>
      </c>
      <c r="J134" s="33"/>
      <c r="K134" s="6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s="36" customFormat="true" ht="42" hidden="false" customHeight="true" outlineLevel="0" collapsed="false">
      <c r="A135" s="27" t="n">
        <v>122</v>
      </c>
      <c r="B135" s="74" t="n">
        <v>851</v>
      </c>
      <c r="C135" s="27" t="n">
        <v>85195</v>
      </c>
      <c r="D135" s="43" t="s">
        <v>164</v>
      </c>
      <c r="E135" s="66" t="s">
        <v>165</v>
      </c>
      <c r="F135" s="31" t="n">
        <f aca="false">SUM(G135:H137)</f>
        <v>17236.02</v>
      </c>
      <c r="G135" s="80" t="n">
        <v>3000</v>
      </c>
      <c r="H135" s="37"/>
      <c r="I135" s="41"/>
      <c r="J135" s="33"/>
      <c r="K135" s="6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s="36" customFormat="true" ht="27" hidden="false" customHeight="true" outlineLevel="0" collapsed="false">
      <c r="A136" s="27" t="n">
        <v>123</v>
      </c>
      <c r="B136" s="74" t="n">
        <v>921</v>
      </c>
      <c r="C136" s="27" t="n">
        <v>92109</v>
      </c>
      <c r="D136" s="43"/>
      <c r="E136" s="66" t="s">
        <v>81</v>
      </c>
      <c r="F136" s="31"/>
      <c r="G136" s="80" t="n">
        <v>5000</v>
      </c>
      <c r="H136" s="37"/>
      <c r="I136" s="41"/>
      <c r="J136" s="33"/>
      <c r="K136" s="6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s="36" customFormat="true" ht="28.5" hidden="false" customHeight="true" outlineLevel="0" collapsed="false">
      <c r="A137" s="27" t="n">
        <v>124</v>
      </c>
      <c r="B137" s="74" t="n">
        <v>921</v>
      </c>
      <c r="C137" s="74" t="n">
        <v>92109</v>
      </c>
      <c r="D137" s="43"/>
      <c r="E137" s="28" t="s">
        <v>80</v>
      </c>
      <c r="F137" s="31"/>
      <c r="G137" s="69" t="n">
        <v>9236.02</v>
      </c>
      <c r="H137" s="31"/>
      <c r="I137" s="41"/>
      <c r="J137" s="33"/>
      <c r="K137" s="6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s="36" customFormat="true" ht="23.25" hidden="false" customHeight="true" outlineLevel="0" collapsed="false">
      <c r="A138" s="27" t="n">
        <v>125</v>
      </c>
      <c r="B138" s="27" t="n">
        <v>801</v>
      </c>
      <c r="C138" s="27" t="n">
        <v>80101</v>
      </c>
      <c r="D138" s="43" t="s">
        <v>166</v>
      </c>
      <c r="E138" s="107" t="s">
        <v>46</v>
      </c>
      <c r="F138" s="31" t="n">
        <f aca="false">SUM(G138:H140)</f>
        <v>15883.02</v>
      </c>
      <c r="G138" s="40" t="n">
        <v>5000</v>
      </c>
      <c r="H138" s="31"/>
      <c r="I138" s="41"/>
      <c r="J138" s="33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s="36" customFormat="true" ht="41.25" hidden="false" customHeight="true" outlineLevel="0" collapsed="false">
      <c r="A139" s="27" t="n">
        <v>126</v>
      </c>
      <c r="B139" s="27" t="n">
        <v>851</v>
      </c>
      <c r="C139" s="27" t="n">
        <v>85195</v>
      </c>
      <c r="D139" s="43"/>
      <c r="E139" s="28" t="s">
        <v>167</v>
      </c>
      <c r="F139" s="31"/>
      <c r="G139" s="40" t="n">
        <v>3000</v>
      </c>
      <c r="H139" s="31"/>
      <c r="I139" s="41"/>
      <c r="J139" s="33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s="36" customFormat="true" ht="39.75" hidden="false" customHeight="true" outlineLevel="0" collapsed="false">
      <c r="A140" s="27" t="n">
        <v>127</v>
      </c>
      <c r="B140" s="27" t="n">
        <v>851</v>
      </c>
      <c r="C140" s="27" t="n">
        <v>85195</v>
      </c>
      <c r="D140" s="43"/>
      <c r="E140" s="28" t="s">
        <v>168</v>
      </c>
      <c r="F140" s="31"/>
      <c r="G140" s="40" t="n">
        <v>7883.02</v>
      </c>
      <c r="H140" s="31"/>
      <c r="I140" s="41"/>
      <c r="J140" s="33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39" hidden="false" customHeight="true" outlineLevel="0" collapsed="false">
      <c r="A141" s="27" t="n">
        <v>128</v>
      </c>
      <c r="B141" s="27" t="n">
        <v>600</v>
      </c>
      <c r="C141" s="27" t="n">
        <v>60016</v>
      </c>
      <c r="D141" s="43" t="s">
        <v>169</v>
      </c>
      <c r="E141" s="108" t="s">
        <v>170</v>
      </c>
      <c r="F141" s="31" t="n">
        <f aca="false">SUM(G141:H144)</f>
        <v>19647.88</v>
      </c>
      <c r="G141" s="31" t="n">
        <v>3000</v>
      </c>
      <c r="H141" s="37"/>
      <c r="I141" s="92"/>
      <c r="J141" s="3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33" hidden="false" customHeight="true" outlineLevel="0" collapsed="false">
      <c r="A142" s="27" t="n">
        <v>129</v>
      </c>
      <c r="B142" s="27" t="n">
        <v>900</v>
      </c>
      <c r="C142" s="27" t="n">
        <v>90004</v>
      </c>
      <c r="D142" s="43"/>
      <c r="E142" s="108" t="s">
        <v>171</v>
      </c>
      <c r="F142" s="31"/>
      <c r="G142" s="31" t="n">
        <v>3000</v>
      </c>
      <c r="H142" s="37"/>
      <c r="I142" s="92"/>
      <c r="J142" s="3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27.75" hidden="false" customHeight="true" outlineLevel="0" collapsed="false">
      <c r="A143" s="27" t="n">
        <v>130</v>
      </c>
      <c r="B143" s="27" t="n">
        <v>600</v>
      </c>
      <c r="C143" s="27" t="n">
        <v>60016</v>
      </c>
      <c r="D143" s="43"/>
      <c r="E143" s="108" t="s">
        <v>172</v>
      </c>
      <c r="F143" s="31"/>
      <c r="G143" s="31" t="n">
        <v>8500</v>
      </c>
      <c r="H143" s="37"/>
      <c r="I143" s="92"/>
      <c r="J143" s="3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30" hidden="false" customHeight="true" outlineLevel="0" collapsed="false">
      <c r="A144" s="27" t="n">
        <v>131</v>
      </c>
      <c r="B144" s="27" t="n">
        <v>921</v>
      </c>
      <c r="C144" s="27" t="n">
        <v>92195</v>
      </c>
      <c r="D144" s="43"/>
      <c r="E144" s="108" t="s">
        <v>173</v>
      </c>
      <c r="F144" s="31"/>
      <c r="G144" s="31" t="n">
        <v>5147.88</v>
      </c>
      <c r="H144" s="37"/>
      <c r="I144" s="92"/>
      <c r="J144" s="3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35.25" hidden="false" customHeight="true" outlineLevel="0" collapsed="false">
      <c r="A145" s="27" t="n">
        <v>132</v>
      </c>
      <c r="B145" s="27" t="n">
        <v>801</v>
      </c>
      <c r="C145" s="27" t="n">
        <v>80101</v>
      </c>
      <c r="D145" s="43" t="s">
        <v>174</v>
      </c>
      <c r="E145" s="108" t="s">
        <v>106</v>
      </c>
      <c r="F145" s="31" t="n">
        <f aca="false">SUM(G145:H147)</f>
        <v>45707.8</v>
      </c>
      <c r="G145" s="88" t="n">
        <v>3000</v>
      </c>
      <c r="H145" s="37"/>
      <c r="I145" s="92"/>
      <c r="J145" s="3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38.25" hidden="false" customHeight="true" outlineLevel="0" collapsed="false">
      <c r="A146" s="27" t="n">
        <v>133</v>
      </c>
      <c r="B146" s="27" t="n">
        <v>600</v>
      </c>
      <c r="C146" s="27" t="n">
        <v>60016</v>
      </c>
      <c r="D146" s="43"/>
      <c r="E146" s="108" t="s">
        <v>175</v>
      </c>
      <c r="F146" s="31"/>
      <c r="G146" s="88" t="n">
        <v>10000</v>
      </c>
      <c r="H146" s="37"/>
      <c r="I146" s="92"/>
      <c r="J146" s="3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s="36" customFormat="true" ht="33" hidden="false" customHeight="true" outlineLevel="0" collapsed="false">
      <c r="A147" s="27" t="n">
        <v>134</v>
      </c>
      <c r="B147" s="27" t="n">
        <v>921</v>
      </c>
      <c r="C147" s="27" t="n">
        <v>92195</v>
      </c>
      <c r="D147" s="43"/>
      <c r="E147" s="28" t="s">
        <v>176</v>
      </c>
      <c r="F147" s="31"/>
      <c r="G147" s="88" t="n">
        <v>32707.8</v>
      </c>
      <c r="H147" s="31"/>
      <c r="I147" s="109"/>
      <c r="J147" s="33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s="36" customFormat="true" ht="32.25" hidden="false" customHeight="true" outlineLevel="0" collapsed="false">
      <c r="A148" s="27" t="n">
        <v>135</v>
      </c>
      <c r="B148" s="110" t="n">
        <v>921</v>
      </c>
      <c r="C148" s="27" t="n">
        <v>92195</v>
      </c>
      <c r="D148" s="43" t="s">
        <v>177</v>
      </c>
      <c r="E148" s="28" t="s">
        <v>178</v>
      </c>
      <c r="F148" s="31" t="n">
        <f aca="false">SUM(G148:H152)</f>
        <v>58826</v>
      </c>
      <c r="G148" s="40" t="n">
        <v>8000</v>
      </c>
      <c r="H148" s="31"/>
      <c r="I148" s="109"/>
      <c r="J148" s="33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s="36" customFormat="true" ht="39.75" hidden="false" customHeight="true" outlineLevel="0" collapsed="false">
      <c r="A149" s="27" t="n">
        <v>136</v>
      </c>
      <c r="B149" s="110" t="n">
        <v>921</v>
      </c>
      <c r="C149" s="27" t="n">
        <v>92195</v>
      </c>
      <c r="D149" s="43"/>
      <c r="E149" s="28" t="s">
        <v>179</v>
      </c>
      <c r="F149" s="31"/>
      <c r="G149" s="40" t="n">
        <v>11826</v>
      </c>
      <c r="H149" s="31"/>
      <c r="I149" s="109"/>
      <c r="J149" s="33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s="36" customFormat="true" ht="29.25" hidden="false" customHeight="true" outlineLevel="0" collapsed="false">
      <c r="A150" s="27" t="n">
        <v>137</v>
      </c>
      <c r="B150" s="27" t="n">
        <v>921</v>
      </c>
      <c r="C150" s="27" t="n">
        <v>92195</v>
      </c>
      <c r="D150" s="43"/>
      <c r="E150" s="28" t="s">
        <v>180</v>
      </c>
      <c r="F150" s="31"/>
      <c r="G150" s="40" t="n">
        <v>10000</v>
      </c>
      <c r="H150" s="31"/>
      <c r="I150" s="109"/>
      <c r="J150" s="111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s="36" customFormat="true" ht="27" hidden="false" customHeight="true" outlineLevel="0" collapsed="false">
      <c r="A151" s="27" t="n">
        <v>138</v>
      </c>
      <c r="B151" s="27" t="n">
        <v>921</v>
      </c>
      <c r="C151" s="27" t="n">
        <v>92109</v>
      </c>
      <c r="D151" s="43"/>
      <c r="E151" s="28" t="s">
        <v>181</v>
      </c>
      <c r="F151" s="31"/>
      <c r="G151" s="40" t="n">
        <v>14000</v>
      </c>
      <c r="H151" s="31"/>
      <c r="I151" s="109"/>
      <c r="J151" s="33"/>
      <c r="K151" s="35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s="36" customFormat="true" ht="30" hidden="false" customHeight="true" outlineLevel="0" collapsed="false">
      <c r="A152" s="27" t="n">
        <v>139</v>
      </c>
      <c r="B152" s="27" t="n">
        <v>900</v>
      </c>
      <c r="C152" s="27" t="n">
        <v>90095</v>
      </c>
      <c r="D152" s="43"/>
      <c r="E152" s="28" t="s">
        <v>182</v>
      </c>
      <c r="F152" s="31"/>
      <c r="G152" s="40"/>
      <c r="H152" s="31" t="n">
        <v>15000</v>
      </c>
      <c r="I152" s="41"/>
      <c r="J152" s="33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customFormat="false" ht="42" hidden="false" customHeight="true" outlineLevel="0" collapsed="false">
      <c r="A153" s="112"/>
      <c r="B153" s="112"/>
      <c r="C153" s="112"/>
      <c r="D153" s="112"/>
      <c r="E153" s="112"/>
      <c r="F153" s="113" t="n">
        <f aca="false">SUM(F14:F152)</f>
        <v>1051573.56</v>
      </c>
      <c r="G153" s="114" t="n">
        <f aca="false">SUM(G14:G152)</f>
        <v>770779.25</v>
      </c>
      <c r="H153" s="115" t="n">
        <f aca="false">SUM(H14:H152)</f>
        <v>280794.31</v>
      </c>
      <c r="I153" s="116" t="n">
        <f aca="false">1471.7+4000+2000+1000+1000+500</f>
        <v>9971.7</v>
      </c>
      <c r="J153" s="72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2.75" hidden="false" customHeight="true" outlineLevel="0" collapsed="false">
      <c r="A154" s="117"/>
      <c r="B154" s="118"/>
      <c r="C154" s="118"/>
      <c r="D154" s="118"/>
      <c r="E154" s="119"/>
      <c r="F154" s="120"/>
      <c r="G154" s="120"/>
      <c r="H154" s="121"/>
      <c r="I154" s="122"/>
      <c r="J154" s="12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2.75" hidden="false" customHeight="false" outlineLevel="0" collapsed="false">
      <c r="H155" s="8"/>
      <c r="I155" s="95"/>
      <c r="J155" s="95"/>
    </row>
    <row r="156" customFormat="false" ht="12.75" hidden="false" customHeight="false" outlineLevel="0" collapsed="false">
      <c r="H156" s="8"/>
    </row>
    <row r="157" customFormat="false" ht="12.75" hidden="false" customHeight="false" outlineLevel="0" collapsed="false">
      <c r="F157" s="2"/>
      <c r="G157" s="2"/>
      <c r="H157" s="8"/>
    </row>
    <row r="158" customFormat="false" ht="12.75" hidden="false" customHeight="false" outlineLevel="0" collapsed="false">
      <c r="F158" s="2"/>
      <c r="G158" s="2"/>
      <c r="H158" s="8"/>
    </row>
    <row r="159" customFormat="false" ht="12.75" hidden="false" customHeight="false" outlineLevel="0" collapsed="false">
      <c r="F159" s="2"/>
      <c r="G159" s="2"/>
      <c r="H159" s="8"/>
    </row>
    <row r="160" customFormat="false" ht="12.75" hidden="false" customHeight="false" outlineLevel="0" collapsed="false">
      <c r="H160" s="8"/>
    </row>
    <row r="161" customFormat="false" ht="12.75" hidden="false" customHeight="false" outlineLevel="0" collapsed="false">
      <c r="H161" s="8"/>
    </row>
    <row r="162" customFormat="false" ht="12.75" hidden="false" customHeight="false" outlineLevel="0" collapsed="false">
      <c r="H162" s="8"/>
    </row>
    <row r="163" customFormat="false" ht="12.75" hidden="false" customHeight="false" outlineLevel="0" collapsed="false">
      <c r="H163" s="8"/>
    </row>
    <row r="164" customFormat="false" ht="12.75" hidden="false" customHeight="false" outlineLevel="0" collapsed="false">
      <c r="H164" s="8"/>
    </row>
    <row r="165" customFormat="false" ht="12.75" hidden="false" customHeight="false" outlineLevel="0" collapsed="false">
      <c r="H165" s="8"/>
    </row>
    <row r="166" customFormat="false" ht="12.75" hidden="false" customHeight="false" outlineLevel="0" collapsed="false">
      <c r="H166" s="8"/>
    </row>
    <row r="167" customFormat="false" ht="12.75" hidden="false" customHeight="false" outlineLevel="0" collapsed="false">
      <c r="H167" s="8"/>
    </row>
    <row r="168" customFormat="false" ht="12.75" hidden="false" customHeight="false" outlineLevel="0" collapsed="false">
      <c r="H168" s="8"/>
    </row>
    <row r="169" customFormat="false" ht="12.75" hidden="false" customHeight="false" outlineLevel="0" collapsed="false">
      <c r="H169" s="8"/>
    </row>
    <row r="170" customFormat="false" ht="12.75" hidden="false" customHeight="false" outlineLevel="0" collapsed="false">
      <c r="H170" s="8"/>
    </row>
    <row r="171" customFormat="false" ht="12.75" hidden="false" customHeight="false" outlineLevel="0" collapsed="false">
      <c r="H171" s="8"/>
    </row>
    <row r="172" customFormat="false" ht="12.75" hidden="false" customHeight="false" outlineLevel="0" collapsed="false">
      <c r="H172" s="8"/>
    </row>
    <row r="173" customFormat="false" ht="12.75" hidden="false" customHeight="false" outlineLevel="0" collapsed="false">
      <c r="H173" s="8"/>
    </row>
    <row r="174" customFormat="false" ht="12.75" hidden="false" customHeight="false" outlineLevel="0" collapsed="false">
      <c r="H174" s="8"/>
    </row>
    <row r="175" customFormat="false" ht="12.75" hidden="false" customHeight="false" outlineLevel="0" collapsed="false">
      <c r="H175" s="8"/>
    </row>
    <row r="176" customFormat="false" ht="12.75" hidden="false" customHeight="false" outlineLevel="0" collapsed="false">
      <c r="H176" s="8"/>
    </row>
    <row r="177" customFormat="false" ht="12.75" hidden="false" customHeight="false" outlineLevel="0" collapsed="false">
      <c r="H177" s="8"/>
    </row>
    <row r="178" customFormat="false" ht="12.75" hidden="false" customHeight="false" outlineLevel="0" collapsed="false">
      <c r="H178" s="8"/>
    </row>
    <row r="179" customFormat="false" ht="12.75" hidden="false" customHeight="false" outlineLevel="0" collapsed="false">
      <c r="H179" s="8"/>
    </row>
    <row r="180" customFormat="false" ht="12.75" hidden="false" customHeight="false" outlineLevel="0" collapsed="false">
      <c r="H180" s="8"/>
    </row>
    <row r="181" customFormat="false" ht="12.75" hidden="false" customHeight="false" outlineLevel="0" collapsed="false">
      <c r="H181" s="8"/>
    </row>
    <row r="182" customFormat="false" ht="12.75" hidden="false" customHeight="false" outlineLevel="0" collapsed="false">
      <c r="H182" s="8"/>
    </row>
    <row r="183" customFormat="false" ht="12.75" hidden="false" customHeight="false" outlineLevel="0" collapsed="false">
      <c r="H183" s="8"/>
    </row>
    <row r="184" customFormat="false" ht="12.75" hidden="false" customHeight="false" outlineLevel="0" collapsed="false">
      <c r="H184" s="8"/>
    </row>
    <row r="185" customFormat="false" ht="12.75" hidden="false" customHeight="false" outlineLevel="0" collapsed="false">
      <c r="H185" s="8"/>
    </row>
    <row r="186" customFormat="false" ht="12.75" hidden="false" customHeight="false" outlineLevel="0" collapsed="false">
      <c r="H186" s="8"/>
    </row>
    <row r="187" customFormat="false" ht="12.75" hidden="false" customHeight="false" outlineLevel="0" collapsed="false">
      <c r="H187" s="8"/>
    </row>
    <row r="188" customFormat="false" ht="12.75" hidden="false" customHeight="false" outlineLevel="0" collapsed="false">
      <c r="H188" s="8"/>
    </row>
    <row r="189" customFormat="false" ht="12.75" hidden="false" customHeight="false" outlineLevel="0" collapsed="false">
      <c r="H189" s="8"/>
    </row>
    <row r="190" customFormat="false" ht="12.75" hidden="false" customHeight="false" outlineLevel="0" collapsed="false">
      <c r="H190" s="8"/>
    </row>
    <row r="191" customFormat="false" ht="12.75" hidden="false" customHeight="false" outlineLevel="0" collapsed="false">
      <c r="H191" s="8"/>
    </row>
    <row r="192" customFormat="false" ht="12.75" hidden="false" customHeight="false" outlineLevel="0" collapsed="false">
      <c r="H192" s="8"/>
    </row>
    <row r="193" customFormat="false" ht="12.75" hidden="false" customHeight="false" outlineLevel="0" collapsed="false">
      <c r="H193" s="8"/>
    </row>
    <row r="194" customFormat="false" ht="12.75" hidden="false" customHeight="false" outlineLevel="0" collapsed="false">
      <c r="H194" s="8"/>
    </row>
    <row r="195" customFormat="false" ht="12.75" hidden="false" customHeight="false" outlineLevel="0" collapsed="false">
      <c r="H195" s="8"/>
    </row>
    <row r="196" customFormat="false" ht="12.75" hidden="false" customHeight="false" outlineLevel="0" collapsed="false">
      <c r="H196" s="8"/>
    </row>
    <row r="197" customFormat="false" ht="12.75" hidden="false" customHeight="false" outlineLevel="0" collapsed="false">
      <c r="H197" s="8"/>
    </row>
    <row r="198" customFormat="false" ht="12.75" hidden="false" customHeight="false" outlineLevel="0" collapsed="false">
      <c r="H198" s="8"/>
    </row>
    <row r="199" customFormat="false" ht="12.75" hidden="false" customHeight="false" outlineLevel="0" collapsed="false">
      <c r="H199" s="8"/>
    </row>
    <row r="200" customFormat="false" ht="12.75" hidden="false" customHeight="false" outlineLevel="0" collapsed="false">
      <c r="H200" s="8"/>
    </row>
    <row r="201" customFormat="false" ht="12.75" hidden="false" customHeight="false" outlineLevel="0" collapsed="false">
      <c r="H201" s="8"/>
    </row>
    <row r="202" customFormat="false" ht="12.75" hidden="false" customHeight="false" outlineLevel="0" collapsed="false">
      <c r="H202" s="8"/>
    </row>
    <row r="203" customFormat="false" ht="12.75" hidden="false" customHeight="false" outlineLevel="0" collapsed="false">
      <c r="H203" s="8"/>
    </row>
    <row r="204" customFormat="false" ht="12.75" hidden="false" customHeight="false" outlineLevel="0" collapsed="false">
      <c r="H204" s="8"/>
    </row>
    <row r="205" customFormat="false" ht="12.75" hidden="false" customHeight="false" outlineLevel="0" collapsed="false">
      <c r="H205" s="8"/>
    </row>
    <row r="206" customFormat="false" ht="12.75" hidden="false" customHeight="false" outlineLevel="0" collapsed="false">
      <c r="H206" s="8"/>
    </row>
    <row r="207" customFormat="false" ht="12.75" hidden="false" customHeight="false" outlineLevel="0" collapsed="false">
      <c r="H207" s="8"/>
    </row>
    <row r="208" customFormat="false" ht="12.75" hidden="false" customHeight="false" outlineLevel="0" collapsed="false">
      <c r="H208" s="8"/>
    </row>
    <row r="209" customFormat="false" ht="12.75" hidden="false" customHeight="false" outlineLevel="0" collapsed="false">
      <c r="H209" s="8"/>
    </row>
    <row r="210" customFormat="false" ht="12.75" hidden="false" customHeight="false" outlineLevel="0" collapsed="false">
      <c r="H210" s="8"/>
    </row>
    <row r="211" customFormat="false" ht="12.75" hidden="false" customHeight="false" outlineLevel="0" collapsed="false">
      <c r="H211" s="8"/>
    </row>
    <row r="212" customFormat="false" ht="12.75" hidden="false" customHeight="false" outlineLevel="0" collapsed="false">
      <c r="H212" s="8"/>
    </row>
    <row r="213" customFormat="false" ht="12.75" hidden="false" customHeight="false" outlineLevel="0" collapsed="false">
      <c r="H213" s="8"/>
    </row>
    <row r="214" customFormat="false" ht="12.75" hidden="false" customHeight="false" outlineLevel="0" collapsed="false">
      <c r="H214" s="8"/>
    </row>
    <row r="215" customFormat="false" ht="12.75" hidden="false" customHeight="false" outlineLevel="0" collapsed="false">
      <c r="H215" s="8"/>
    </row>
    <row r="216" customFormat="false" ht="12.75" hidden="false" customHeight="false" outlineLevel="0" collapsed="false">
      <c r="H216" s="8"/>
    </row>
    <row r="217" customFormat="false" ht="12.75" hidden="false" customHeight="false" outlineLevel="0" collapsed="false">
      <c r="H217" s="8"/>
    </row>
    <row r="218" customFormat="false" ht="12.75" hidden="false" customHeight="false" outlineLevel="0" collapsed="false">
      <c r="H218" s="8"/>
    </row>
    <row r="219" customFormat="false" ht="12.75" hidden="false" customHeight="false" outlineLevel="0" collapsed="false">
      <c r="H219" s="8"/>
    </row>
    <row r="220" customFormat="false" ht="12.75" hidden="false" customHeight="false" outlineLevel="0" collapsed="false">
      <c r="H220" s="8"/>
    </row>
    <row r="221" customFormat="false" ht="12.75" hidden="false" customHeight="false" outlineLevel="0" collapsed="false">
      <c r="H221" s="8"/>
    </row>
    <row r="222" customFormat="false" ht="12.75" hidden="false" customHeight="false" outlineLevel="0" collapsed="false">
      <c r="H222" s="8"/>
    </row>
    <row r="223" customFormat="false" ht="12.75" hidden="false" customHeight="false" outlineLevel="0" collapsed="false">
      <c r="H223" s="8"/>
    </row>
    <row r="224" customFormat="false" ht="12.75" hidden="false" customHeight="false" outlineLevel="0" collapsed="false">
      <c r="H224" s="8"/>
    </row>
    <row r="225" customFormat="false" ht="12.75" hidden="false" customHeight="false" outlineLevel="0" collapsed="false">
      <c r="H225" s="8"/>
    </row>
    <row r="226" customFormat="false" ht="12.75" hidden="false" customHeight="false" outlineLevel="0" collapsed="false">
      <c r="H226" s="8"/>
    </row>
    <row r="227" customFormat="false" ht="12.75" hidden="false" customHeight="false" outlineLevel="0" collapsed="false">
      <c r="H227" s="8"/>
    </row>
    <row r="228" customFormat="false" ht="12.75" hidden="false" customHeight="false" outlineLevel="0" collapsed="false">
      <c r="H228" s="8"/>
    </row>
    <row r="229" customFormat="false" ht="12.75" hidden="false" customHeight="false" outlineLevel="0" collapsed="false">
      <c r="H229" s="8"/>
    </row>
    <row r="230" customFormat="false" ht="12.75" hidden="false" customHeight="false" outlineLevel="0" collapsed="false">
      <c r="H230" s="8"/>
    </row>
    <row r="231" customFormat="false" ht="12.75" hidden="false" customHeight="false" outlineLevel="0" collapsed="false">
      <c r="H231" s="8"/>
    </row>
    <row r="232" customFormat="false" ht="12.75" hidden="false" customHeight="false" outlineLevel="0" collapsed="false">
      <c r="H232" s="8"/>
    </row>
    <row r="233" customFormat="false" ht="12.75" hidden="false" customHeight="false" outlineLevel="0" collapsed="false">
      <c r="H233" s="8"/>
    </row>
    <row r="234" customFormat="false" ht="12.75" hidden="false" customHeight="false" outlineLevel="0" collapsed="false">
      <c r="H234" s="8"/>
    </row>
    <row r="235" customFormat="false" ht="12.75" hidden="false" customHeight="false" outlineLevel="0" collapsed="false">
      <c r="H235" s="8"/>
    </row>
    <row r="236" customFormat="false" ht="12.75" hidden="false" customHeight="false" outlineLevel="0" collapsed="false">
      <c r="H236" s="8"/>
    </row>
    <row r="237" customFormat="false" ht="12.75" hidden="false" customHeight="false" outlineLevel="0" collapsed="false">
      <c r="H237" s="8"/>
    </row>
    <row r="238" customFormat="false" ht="12.75" hidden="false" customHeight="false" outlineLevel="0" collapsed="false">
      <c r="H238" s="8"/>
    </row>
    <row r="239" customFormat="false" ht="12.75" hidden="false" customHeight="false" outlineLevel="0" collapsed="false">
      <c r="H239" s="8"/>
    </row>
    <row r="240" customFormat="false" ht="12.75" hidden="false" customHeight="false" outlineLevel="0" collapsed="false">
      <c r="H240" s="8"/>
    </row>
    <row r="241" customFormat="false" ht="12.75" hidden="false" customHeight="false" outlineLevel="0" collapsed="false">
      <c r="H241" s="8"/>
    </row>
    <row r="242" customFormat="false" ht="12.75" hidden="false" customHeight="false" outlineLevel="0" collapsed="false">
      <c r="H242" s="8"/>
    </row>
    <row r="243" customFormat="false" ht="12.75" hidden="false" customHeight="false" outlineLevel="0" collapsed="false">
      <c r="H243" s="8"/>
    </row>
    <row r="244" customFormat="false" ht="12.75" hidden="false" customHeight="false" outlineLevel="0" collapsed="false">
      <c r="H244" s="8"/>
    </row>
    <row r="245" customFormat="false" ht="12.75" hidden="false" customHeight="false" outlineLevel="0" collapsed="false">
      <c r="H245" s="8"/>
    </row>
    <row r="246" customFormat="false" ht="12.75" hidden="false" customHeight="false" outlineLevel="0" collapsed="false">
      <c r="H246" s="8"/>
    </row>
    <row r="247" customFormat="false" ht="12.75" hidden="false" customHeight="false" outlineLevel="0" collapsed="false">
      <c r="H247" s="8"/>
    </row>
    <row r="248" customFormat="false" ht="12.75" hidden="false" customHeight="false" outlineLevel="0" collapsed="false">
      <c r="H248" s="8"/>
    </row>
    <row r="249" customFormat="false" ht="12.75" hidden="false" customHeight="false" outlineLevel="0" collapsed="false">
      <c r="H249" s="8"/>
    </row>
    <row r="250" customFormat="false" ht="12.75" hidden="false" customHeight="false" outlineLevel="0" collapsed="false">
      <c r="H250" s="8"/>
    </row>
    <row r="251" customFormat="false" ht="12.75" hidden="false" customHeight="false" outlineLevel="0" collapsed="false">
      <c r="H251" s="8"/>
    </row>
    <row r="252" customFormat="false" ht="12.75" hidden="false" customHeight="false" outlineLevel="0" collapsed="false">
      <c r="H252" s="8"/>
    </row>
    <row r="253" customFormat="false" ht="12.75" hidden="false" customHeight="false" outlineLevel="0" collapsed="false">
      <c r="H253" s="8"/>
    </row>
    <row r="254" customFormat="false" ht="12.75" hidden="false" customHeight="false" outlineLevel="0" collapsed="false">
      <c r="H254" s="8"/>
    </row>
    <row r="255" customFormat="false" ht="12.75" hidden="false" customHeight="false" outlineLevel="0" collapsed="false">
      <c r="H255" s="8"/>
    </row>
    <row r="256" customFormat="false" ht="12.75" hidden="false" customHeight="false" outlineLevel="0" collapsed="false">
      <c r="H256" s="8"/>
    </row>
    <row r="257" customFormat="false" ht="12.75" hidden="false" customHeight="false" outlineLevel="0" collapsed="false">
      <c r="H257" s="8"/>
    </row>
    <row r="258" customFormat="false" ht="12.75" hidden="false" customHeight="false" outlineLevel="0" collapsed="false">
      <c r="H258" s="8"/>
    </row>
    <row r="259" customFormat="false" ht="12.75" hidden="false" customHeight="false" outlineLevel="0" collapsed="false">
      <c r="H259" s="8"/>
    </row>
    <row r="260" customFormat="false" ht="12.75" hidden="false" customHeight="false" outlineLevel="0" collapsed="false">
      <c r="H260" s="8"/>
    </row>
    <row r="261" customFormat="false" ht="12.75" hidden="false" customHeight="false" outlineLevel="0" collapsed="false">
      <c r="H261" s="8"/>
    </row>
    <row r="262" customFormat="false" ht="12.75" hidden="false" customHeight="false" outlineLevel="0" collapsed="false">
      <c r="H262" s="8"/>
    </row>
    <row r="263" customFormat="false" ht="12.75" hidden="false" customHeight="false" outlineLevel="0" collapsed="false">
      <c r="H263" s="8"/>
    </row>
    <row r="264" customFormat="false" ht="12.75" hidden="false" customHeight="false" outlineLevel="0" collapsed="false">
      <c r="H264" s="8"/>
    </row>
    <row r="265" customFormat="false" ht="12.75" hidden="false" customHeight="false" outlineLevel="0" collapsed="false">
      <c r="H265" s="8"/>
    </row>
    <row r="266" customFormat="false" ht="12.75" hidden="false" customHeight="false" outlineLevel="0" collapsed="false">
      <c r="H266" s="8"/>
    </row>
    <row r="267" customFormat="false" ht="12.75" hidden="false" customHeight="false" outlineLevel="0" collapsed="false">
      <c r="H267" s="8"/>
    </row>
    <row r="268" customFormat="false" ht="12.75" hidden="false" customHeight="false" outlineLevel="0" collapsed="false">
      <c r="H268" s="8"/>
    </row>
    <row r="269" customFormat="false" ht="12.75" hidden="false" customHeight="false" outlineLevel="0" collapsed="false">
      <c r="H269" s="8"/>
    </row>
    <row r="270" customFormat="false" ht="12.75" hidden="false" customHeight="false" outlineLevel="0" collapsed="false">
      <c r="H270" s="8"/>
    </row>
    <row r="271" customFormat="false" ht="12.75" hidden="false" customHeight="false" outlineLevel="0" collapsed="false">
      <c r="H271" s="8"/>
    </row>
    <row r="272" customFormat="false" ht="12.75" hidden="false" customHeight="false" outlineLevel="0" collapsed="false">
      <c r="H272" s="8"/>
    </row>
    <row r="273" customFormat="false" ht="12.75" hidden="false" customHeight="false" outlineLevel="0" collapsed="false">
      <c r="H273" s="8"/>
    </row>
    <row r="274" customFormat="false" ht="12.75" hidden="false" customHeight="false" outlineLevel="0" collapsed="false">
      <c r="H274" s="8"/>
    </row>
    <row r="275" customFormat="false" ht="12.75" hidden="false" customHeight="false" outlineLevel="0" collapsed="false">
      <c r="H275" s="8"/>
    </row>
    <row r="276" customFormat="false" ht="12.75" hidden="false" customHeight="false" outlineLevel="0" collapsed="false">
      <c r="H276" s="8"/>
    </row>
    <row r="277" customFormat="false" ht="12.75" hidden="false" customHeight="false" outlineLevel="0" collapsed="false">
      <c r="H277" s="8"/>
    </row>
    <row r="278" customFormat="false" ht="12.75" hidden="false" customHeight="false" outlineLevel="0" collapsed="false">
      <c r="H278" s="8"/>
    </row>
    <row r="279" customFormat="false" ht="12.75" hidden="false" customHeight="false" outlineLevel="0" collapsed="false">
      <c r="H279" s="8"/>
    </row>
    <row r="280" customFormat="false" ht="12.75" hidden="false" customHeight="false" outlineLevel="0" collapsed="false">
      <c r="H280" s="8"/>
    </row>
    <row r="281" customFormat="false" ht="12.75" hidden="false" customHeight="false" outlineLevel="0" collapsed="false">
      <c r="H281" s="8"/>
    </row>
    <row r="282" customFormat="false" ht="12.75" hidden="false" customHeight="false" outlineLevel="0" collapsed="false">
      <c r="H282" s="8"/>
    </row>
    <row r="283" customFormat="false" ht="12.75" hidden="false" customHeight="false" outlineLevel="0" collapsed="false">
      <c r="H283" s="8"/>
    </row>
    <row r="284" customFormat="false" ht="12.75" hidden="false" customHeight="false" outlineLevel="0" collapsed="false">
      <c r="H284" s="8"/>
    </row>
    <row r="285" customFormat="false" ht="12.75" hidden="false" customHeight="false" outlineLevel="0" collapsed="false">
      <c r="H285" s="8"/>
    </row>
    <row r="286" customFormat="false" ht="12.75" hidden="false" customHeight="false" outlineLevel="0" collapsed="false">
      <c r="H286" s="8"/>
    </row>
    <row r="287" customFormat="false" ht="12.75" hidden="false" customHeight="false" outlineLevel="0" collapsed="false">
      <c r="H287" s="8"/>
    </row>
    <row r="288" customFormat="false" ht="12.75" hidden="false" customHeight="false" outlineLevel="0" collapsed="false">
      <c r="H288" s="8"/>
    </row>
    <row r="289" customFormat="false" ht="12.75" hidden="false" customHeight="false" outlineLevel="0" collapsed="false">
      <c r="H289" s="8"/>
    </row>
    <row r="290" customFormat="false" ht="12.75" hidden="false" customHeight="false" outlineLevel="0" collapsed="false">
      <c r="H290" s="8"/>
    </row>
    <row r="291" customFormat="false" ht="12.75" hidden="false" customHeight="false" outlineLevel="0" collapsed="false">
      <c r="H291" s="8"/>
    </row>
    <row r="292" customFormat="false" ht="12.75" hidden="false" customHeight="false" outlineLevel="0" collapsed="false">
      <c r="H292" s="8"/>
    </row>
    <row r="293" customFormat="false" ht="12.75" hidden="false" customHeight="false" outlineLevel="0" collapsed="false">
      <c r="H293" s="8"/>
    </row>
    <row r="294" customFormat="false" ht="12.75" hidden="false" customHeight="false" outlineLevel="0" collapsed="false">
      <c r="H294" s="8"/>
    </row>
    <row r="295" customFormat="false" ht="12.75" hidden="false" customHeight="false" outlineLevel="0" collapsed="false">
      <c r="H295" s="8"/>
    </row>
    <row r="296" customFormat="false" ht="12.75" hidden="false" customHeight="false" outlineLevel="0" collapsed="false">
      <c r="H296" s="8"/>
    </row>
    <row r="297" customFormat="false" ht="12.75" hidden="false" customHeight="false" outlineLevel="0" collapsed="false">
      <c r="H297" s="8"/>
    </row>
    <row r="298" customFormat="false" ht="12.75" hidden="false" customHeight="false" outlineLevel="0" collapsed="false">
      <c r="H298" s="8"/>
    </row>
    <row r="299" customFormat="false" ht="12.75" hidden="false" customHeight="false" outlineLevel="0" collapsed="false">
      <c r="H299" s="8"/>
    </row>
    <row r="300" customFormat="false" ht="12.75" hidden="false" customHeight="false" outlineLevel="0" collapsed="false">
      <c r="H300" s="8"/>
    </row>
    <row r="301" customFormat="false" ht="12.75" hidden="false" customHeight="false" outlineLevel="0" collapsed="false">
      <c r="H301" s="8"/>
    </row>
    <row r="302" customFormat="false" ht="12.75" hidden="false" customHeight="false" outlineLevel="0" collapsed="false">
      <c r="H302" s="8"/>
    </row>
    <row r="303" customFormat="false" ht="12.75" hidden="false" customHeight="false" outlineLevel="0" collapsed="false">
      <c r="H303" s="8"/>
    </row>
    <row r="304" customFormat="false" ht="12.75" hidden="false" customHeight="false" outlineLevel="0" collapsed="false">
      <c r="H304" s="8"/>
    </row>
    <row r="305" customFormat="false" ht="12.75" hidden="false" customHeight="false" outlineLevel="0" collapsed="false">
      <c r="H305" s="8"/>
    </row>
    <row r="306" customFormat="false" ht="12.75" hidden="false" customHeight="false" outlineLevel="0" collapsed="false">
      <c r="H306" s="8"/>
    </row>
    <row r="307" customFormat="false" ht="12.75" hidden="false" customHeight="false" outlineLevel="0" collapsed="false">
      <c r="H307" s="8"/>
    </row>
    <row r="308" customFormat="false" ht="12.75" hidden="false" customHeight="false" outlineLevel="0" collapsed="false">
      <c r="H308" s="8"/>
    </row>
    <row r="309" customFormat="false" ht="12.75" hidden="false" customHeight="false" outlineLevel="0" collapsed="false">
      <c r="H309" s="8"/>
    </row>
    <row r="310" customFormat="false" ht="12.75" hidden="false" customHeight="false" outlineLevel="0" collapsed="false">
      <c r="H310" s="8"/>
    </row>
    <row r="311" customFormat="false" ht="12.75" hidden="false" customHeight="false" outlineLevel="0" collapsed="false">
      <c r="H311" s="8"/>
    </row>
    <row r="312" customFormat="false" ht="12.75" hidden="false" customHeight="false" outlineLevel="0" collapsed="false">
      <c r="H312" s="8"/>
    </row>
    <row r="313" customFormat="false" ht="12.75" hidden="false" customHeight="false" outlineLevel="0" collapsed="false">
      <c r="H313" s="8"/>
    </row>
    <row r="314" customFormat="false" ht="12.75" hidden="false" customHeight="false" outlineLevel="0" collapsed="false">
      <c r="H314" s="8"/>
    </row>
    <row r="315" customFormat="false" ht="12.75" hidden="false" customHeight="false" outlineLevel="0" collapsed="false">
      <c r="H315" s="8"/>
    </row>
    <row r="316" customFormat="false" ht="12.75" hidden="false" customHeight="false" outlineLevel="0" collapsed="false">
      <c r="H316" s="8"/>
    </row>
    <row r="317" customFormat="false" ht="12.75" hidden="false" customHeight="false" outlineLevel="0" collapsed="false">
      <c r="H317" s="8"/>
    </row>
    <row r="318" customFormat="false" ht="12.75" hidden="false" customHeight="false" outlineLevel="0" collapsed="false">
      <c r="H318" s="8"/>
    </row>
    <row r="319" customFormat="false" ht="12.75" hidden="false" customHeight="false" outlineLevel="0" collapsed="false">
      <c r="H319" s="8"/>
    </row>
    <row r="320" customFormat="false" ht="12.75" hidden="false" customHeight="false" outlineLevel="0" collapsed="false">
      <c r="H320" s="8"/>
    </row>
    <row r="321" customFormat="false" ht="12.75" hidden="false" customHeight="false" outlineLevel="0" collapsed="false">
      <c r="H321" s="8"/>
    </row>
    <row r="322" customFormat="false" ht="12.75" hidden="false" customHeight="false" outlineLevel="0" collapsed="false">
      <c r="H322" s="8"/>
    </row>
    <row r="323" customFormat="false" ht="12.75" hidden="false" customHeight="false" outlineLevel="0" collapsed="false">
      <c r="H323" s="8"/>
    </row>
    <row r="324" customFormat="false" ht="12.75" hidden="false" customHeight="false" outlineLevel="0" collapsed="false">
      <c r="H324" s="8"/>
    </row>
    <row r="325" customFormat="false" ht="12.75" hidden="false" customHeight="false" outlineLevel="0" collapsed="false">
      <c r="H325" s="8"/>
    </row>
    <row r="326" customFormat="false" ht="12.75" hidden="false" customHeight="false" outlineLevel="0" collapsed="false">
      <c r="H326" s="8"/>
    </row>
    <row r="327" customFormat="false" ht="12.75" hidden="false" customHeight="false" outlineLevel="0" collapsed="false">
      <c r="H327" s="8"/>
    </row>
    <row r="328" customFormat="false" ht="12.75" hidden="false" customHeight="false" outlineLevel="0" collapsed="false">
      <c r="H328" s="8"/>
    </row>
    <row r="329" customFormat="false" ht="12.75" hidden="false" customHeight="false" outlineLevel="0" collapsed="false">
      <c r="H329" s="8"/>
    </row>
    <row r="330" customFormat="false" ht="12.75" hidden="false" customHeight="false" outlineLevel="0" collapsed="false">
      <c r="H330" s="8"/>
    </row>
    <row r="331" customFormat="false" ht="12.75" hidden="false" customHeight="false" outlineLevel="0" collapsed="false">
      <c r="H331" s="8"/>
    </row>
    <row r="332" customFormat="false" ht="12.75" hidden="false" customHeight="false" outlineLevel="0" collapsed="false">
      <c r="H332" s="8"/>
    </row>
    <row r="333" customFormat="false" ht="12.75" hidden="false" customHeight="false" outlineLevel="0" collapsed="false">
      <c r="H333" s="8"/>
    </row>
    <row r="334" customFormat="false" ht="12.75" hidden="false" customHeight="false" outlineLevel="0" collapsed="false">
      <c r="H334" s="8"/>
    </row>
    <row r="335" customFormat="false" ht="12.75" hidden="false" customHeight="false" outlineLevel="0" collapsed="false">
      <c r="H335" s="8"/>
    </row>
    <row r="336" customFormat="false" ht="12.75" hidden="false" customHeight="false" outlineLevel="0" collapsed="false">
      <c r="H336" s="8"/>
    </row>
    <row r="337" customFormat="false" ht="12.75" hidden="false" customHeight="false" outlineLevel="0" collapsed="false">
      <c r="H337" s="8"/>
    </row>
    <row r="338" customFormat="false" ht="12.75" hidden="false" customHeight="false" outlineLevel="0" collapsed="false">
      <c r="H338" s="8"/>
    </row>
    <row r="339" customFormat="false" ht="12.75" hidden="false" customHeight="false" outlineLevel="0" collapsed="false">
      <c r="H339" s="8"/>
    </row>
    <row r="340" customFormat="false" ht="12.75" hidden="false" customHeight="false" outlineLevel="0" collapsed="false">
      <c r="H340" s="8"/>
    </row>
    <row r="341" customFormat="false" ht="12.75" hidden="false" customHeight="false" outlineLevel="0" collapsed="false">
      <c r="H341" s="8"/>
    </row>
    <row r="342" customFormat="false" ht="12.75" hidden="false" customHeight="false" outlineLevel="0" collapsed="false">
      <c r="H342" s="8"/>
    </row>
    <row r="343" customFormat="false" ht="12.75" hidden="false" customHeight="false" outlineLevel="0" collapsed="false">
      <c r="H343" s="8"/>
    </row>
    <row r="344" customFormat="false" ht="12.75" hidden="false" customHeight="false" outlineLevel="0" collapsed="false">
      <c r="H344" s="8"/>
    </row>
    <row r="345" customFormat="false" ht="12.75" hidden="false" customHeight="false" outlineLevel="0" collapsed="false">
      <c r="H345" s="8"/>
    </row>
    <row r="346" customFormat="false" ht="12.75" hidden="false" customHeight="false" outlineLevel="0" collapsed="false">
      <c r="H346" s="8"/>
    </row>
    <row r="347" customFormat="false" ht="12.75" hidden="false" customHeight="false" outlineLevel="0" collapsed="false">
      <c r="H347" s="8"/>
    </row>
    <row r="348" customFormat="false" ht="12.75" hidden="false" customHeight="false" outlineLevel="0" collapsed="false">
      <c r="H348" s="8"/>
    </row>
    <row r="349" customFormat="false" ht="12.75" hidden="false" customHeight="false" outlineLevel="0" collapsed="false">
      <c r="H349" s="8"/>
    </row>
    <row r="350" customFormat="false" ht="12.75" hidden="false" customHeight="false" outlineLevel="0" collapsed="false">
      <c r="H350" s="8"/>
    </row>
    <row r="351" customFormat="false" ht="12.75" hidden="false" customHeight="false" outlineLevel="0" collapsed="false">
      <c r="H351" s="8"/>
    </row>
    <row r="352" customFormat="false" ht="12.75" hidden="false" customHeight="false" outlineLevel="0" collapsed="false">
      <c r="H352" s="8"/>
    </row>
    <row r="353" customFormat="false" ht="12.75" hidden="false" customHeight="false" outlineLevel="0" collapsed="false">
      <c r="H353" s="8"/>
    </row>
    <row r="354" customFormat="false" ht="12.75" hidden="false" customHeight="false" outlineLevel="0" collapsed="false">
      <c r="H354" s="8"/>
    </row>
    <row r="355" customFormat="false" ht="12.75" hidden="false" customHeight="false" outlineLevel="0" collapsed="false">
      <c r="H355" s="8"/>
    </row>
    <row r="356" customFormat="false" ht="12.75" hidden="false" customHeight="false" outlineLevel="0" collapsed="false">
      <c r="H356" s="8"/>
    </row>
    <row r="357" customFormat="false" ht="12.75" hidden="false" customHeight="false" outlineLevel="0" collapsed="false">
      <c r="H357" s="8"/>
    </row>
    <row r="358" customFormat="false" ht="12.75" hidden="false" customHeight="false" outlineLevel="0" collapsed="false">
      <c r="H358" s="8"/>
    </row>
    <row r="359" customFormat="false" ht="12.75" hidden="false" customHeight="false" outlineLevel="0" collapsed="false">
      <c r="H359" s="8"/>
    </row>
    <row r="360" customFormat="false" ht="12.75" hidden="false" customHeight="false" outlineLevel="0" collapsed="false">
      <c r="H360" s="8"/>
    </row>
    <row r="361" customFormat="false" ht="12.75" hidden="false" customHeight="false" outlineLevel="0" collapsed="false">
      <c r="H361" s="8"/>
    </row>
    <row r="362" customFormat="false" ht="12.75" hidden="false" customHeight="false" outlineLevel="0" collapsed="false">
      <c r="H362" s="8"/>
    </row>
    <row r="363" customFormat="false" ht="12.75" hidden="false" customHeight="false" outlineLevel="0" collapsed="false">
      <c r="H363" s="8"/>
    </row>
    <row r="364" customFormat="false" ht="12.75" hidden="false" customHeight="false" outlineLevel="0" collapsed="false">
      <c r="H364" s="8"/>
    </row>
    <row r="365" customFormat="false" ht="12.75" hidden="false" customHeight="false" outlineLevel="0" collapsed="false">
      <c r="H365" s="8"/>
    </row>
    <row r="366" customFormat="false" ht="12.75" hidden="false" customHeight="false" outlineLevel="0" collapsed="false">
      <c r="H366" s="8"/>
    </row>
    <row r="367" customFormat="false" ht="12.75" hidden="false" customHeight="false" outlineLevel="0" collapsed="false">
      <c r="H367" s="8"/>
    </row>
    <row r="368" customFormat="false" ht="12.75" hidden="false" customHeight="false" outlineLevel="0" collapsed="false">
      <c r="H368" s="8"/>
    </row>
    <row r="369" customFormat="false" ht="12.75" hidden="false" customHeight="false" outlineLevel="0" collapsed="false">
      <c r="H369" s="8"/>
    </row>
    <row r="370" customFormat="false" ht="12.75" hidden="false" customHeight="false" outlineLevel="0" collapsed="false">
      <c r="H370" s="8"/>
    </row>
    <row r="371" customFormat="false" ht="12.75" hidden="false" customHeight="false" outlineLevel="0" collapsed="false">
      <c r="H371" s="8"/>
    </row>
    <row r="372" customFormat="false" ht="12.75" hidden="false" customHeight="false" outlineLevel="0" collapsed="false">
      <c r="H372" s="8"/>
    </row>
    <row r="373" customFormat="false" ht="12.75" hidden="false" customHeight="false" outlineLevel="0" collapsed="false">
      <c r="H373" s="8"/>
    </row>
    <row r="374" customFormat="false" ht="12.75" hidden="false" customHeight="false" outlineLevel="0" collapsed="false">
      <c r="H374" s="8"/>
    </row>
    <row r="375" customFormat="false" ht="12.75" hidden="false" customHeight="false" outlineLevel="0" collapsed="false">
      <c r="H375" s="8"/>
    </row>
    <row r="376" customFormat="false" ht="12.75" hidden="false" customHeight="false" outlineLevel="0" collapsed="false">
      <c r="H376" s="8"/>
    </row>
    <row r="377" customFormat="false" ht="12.75" hidden="false" customHeight="false" outlineLevel="0" collapsed="false">
      <c r="H377" s="8"/>
    </row>
    <row r="378" customFormat="false" ht="12.75" hidden="false" customHeight="false" outlineLevel="0" collapsed="false">
      <c r="H378" s="8"/>
    </row>
    <row r="379" customFormat="false" ht="12.75" hidden="false" customHeight="false" outlineLevel="0" collapsed="false">
      <c r="H379" s="8"/>
    </row>
    <row r="380" customFormat="false" ht="12.75" hidden="false" customHeight="false" outlineLevel="0" collapsed="false">
      <c r="H380" s="8"/>
    </row>
    <row r="381" customFormat="false" ht="12.75" hidden="false" customHeight="false" outlineLevel="0" collapsed="false">
      <c r="H381" s="8"/>
    </row>
    <row r="382" customFormat="false" ht="12.75" hidden="false" customHeight="false" outlineLevel="0" collapsed="false">
      <c r="H382" s="8"/>
    </row>
    <row r="383" customFormat="false" ht="12.75" hidden="false" customHeight="false" outlineLevel="0" collapsed="false">
      <c r="H383" s="8"/>
    </row>
    <row r="384" customFormat="false" ht="12.75" hidden="false" customHeight="false" outlineLevel="0" collapsed="false">
      <c r="H384" s="8"/>
    </row>
    <row r="385" customFormat="false" ht="12.75" hidden="false" customHeight="false" outlineLevel="0" collapsed="false">
      <c r="H385" s="8"/>
    </row>
    <row r="386" customFormat="false" ht="12.75" hidden="false" customHeight="false" outlineLevel="0" collapsed="false">
      <c r="H386" s="8"/>
    </row>
    <row r="387" customFormat="false" ht="12.75" hidden="false" customHeight="false" outlineLevel="0" collapsed="false">
      <c r="H387" s="8"/>
    </row>
    <row r="388" customFormat="false" ht="12.75" hidden="false" customHeight="false" outlineLevel="0" collapsed="false">
      <c r="H388" s="8"/>
    </row>
    <row r="389" customFormat="false" ht="12.75" hidden="false" customHeight="false" outlineLevel="0" collapsed="false">
      <c r="H389" s="8"/>
    </row>
    <row r="390" customFormat="false" ht="12.75" hidden="false" customHeight="false" outlineLevel="0" collapsed="false">
      <c r="H390" s="8"/>
    </row>
    <row r="391" customFormat="false" ht="12.75" hidden="false" customHeight="false" outlineLevel="0" collapsed="false">
      <c r="H391" s="8"/>
    </row>
    <row r="392" customFormat="false" ht="12.75" hidden="false" customHeight="false" outlineLevel="0" collapsed="false">
      <c r="H392" s="8"/>
    </row>
    <row r="393" customFormat="false" ht="12.75" hidden="false" customHeight="false" outlineLevel="0" collapsed="false">
      <c r="H393" s="8"/>
    </row>
    <row r="394" customFormat="false" ht="12.75" hidden="false" customHeight="false" outlineLevel="0" collapsed="false">
      <c r="H394" s="8"/>
    </row>
    <row r="395" customFormat="false" ht="12.75" hidden="false" customHeight="false" outlineLevel="0" collapsed="false">
      <c r="H395" s="8"/>
    </row>
    <row r="396" customFormat="false" ht="12.75" hidden="false" customHeight="false" outlineLevel="0" collapsed="false">
      <c r="H396" s="8"/>
    </row>
    <row r="397" customFormat="false" ht="12.75" hidden="false" customHeight="false" outlineLevel="0" collapsed="false">
      <c r="H397" s="8"/>
    </row>
    <row r="398" customFormat="false" ht="12.75" hidden="false" customHeight="false" outlineLevel="0" collapsed="false">
      <c r="H398" s="8"/>
    </row>
    <row r="399" customFormat="false" ht="12.75" hidden="false" customHeight="false" outlineLevel="0" collapsed="false">
      <c r="H399" s="8"/>
    </row>
    <row r="400" customFormat="false" ht="12.75" hidden="false" customHeight="false" outlineLevel="0" collapsed="false">
      <c r="H400" s="8"/>
    </row>
    <row r="401" customFormat="false" ht="12.75" hidden="false" customHeight="false" outlineLevel="0" collapsed="false">
      <c r="H401" s="8"/>
    </row>
    <row r="402" customFormat="false" ht="12.75" hidden="false" customHeight="false" outlineLevel="0" collapsed="false">
      <c r="H402" s="8"/>
    </row>
    <row r="403" customFormat="false" ht="12.75" hidden="false" customHeight="false" outlineLevel="0" collapsed="false">
      <c r="H403" s="8"/>
    </row>
    <row r="404" customFormat="false" ht="12.75" hidden="false" customHeight="false" outlineLevel="0" collapsed="false">
      <c r="H404" s="8"/>
    </row>
    <row r="405" customFormat="false" ht="12.75" hidden="false" customHeight="false" outlineLevel="0" collapsed="false">
      <c r="H405" s="8"/>
    </row>
    <row r="406" customFormat="false" ht="12.75" hidden="false" customHeight="false" outlineLevel="0" collapsed="false">
      <c r="H406" s="8"/>
    </row>
    <row r="407" customFormat="false" ht="12.75" hidden="false" customHeight="false" outlineLevel="0" collapsed="false">
      <c r="H407" s="8"/>
    </row>
    <row r="408" customFormat="false" ht="12.75" hidden="false" customHeight="false" outlineLevel="0" collapsed="false">
      <c r="H408" s="8"/>
    </row>
    <row r="409" customFormat="false" ht="12.75" hidden="false" customHeight="false" outlineLevel="0" collapsed="false">
      <c r="H409" s="8"/>
    </row>
    <row r="410" customFormat="false" ht="12.75" hidden="false" customHeight="false" outlineLevel="0" collapsed="false">
      <c r="H410" s="8"/>
    </row>
    <row r="411" customFormat="false" ht="12.75" hidden="false" customHeight="false" outlineLevel="0" collapsed="false">
      <c r="H411" s="8"/>
    </row>
    <row r="412" customFormat="false" ht="12.75" hidden="false" customHeight="false" outlineLevel="0" collapsed="false">
      <c r="H412" s="8"/>
    </row>
    <row r="413" customFormat="false" ht="12.75" hidden="false" customHeight="false" outlineLevel="0" collapsed="false">
      <c r="H413" s="8"/>
    </row>
    <row r="414" customFormat="false" ht="12.75" hidden="false" customHeight="false" outlineLevel="0" collapsed="false">
      <c r="H414" s="8"/>
    </row>
    <row r="415" customFormat="false" ht="12.75" hidden="false" customHeight="false" outlineLevel="0" collapsed="false">
      <c r="H415" s="8"/>
    </row>
    <row r="416" customFormat="false" ht="12.75" hidden="false" customHeight="false" outlineLevel="0" collapsed="false">
      <c r="H416" s="8"/>
    </row>
    <row r="417" customFormat="false" ht="12.75" hidden="false" customHeight="false" outlineLevel="0" collapsed="false">
      <c r="H417" s="8"/>
    </row>
    <row r="418" customFormat="false" ht="12.75" hidden="false" customHeight="false" outlineLevel="0" collapsed="false">
      <c r="H418" s="8"/>
    </row>
    <row r="419" customFormat="false" ht="12.75" hidden="false" customHeight="false" outlineLevel="0" collapsed="false">
      <c r="H419" s="8"/>
    </row>
    <row r="420" customFormat="false" ht="12.75" hidden="false" customHeight="false" outlineLevel="0" collapsed="false">
      <c r="H420" s="8"/>
    </row>
    <row r="421" customFormat="false" ht="12.75" hidden="false" customHeight="false" outlineLevel="0" collapsed="false">
      <c r="H421" s="8"/>
    </row>
    <row r="422" customFormat="false" ht="12.75" hidden="false" customHeight="false" outlineLevel="0" collapsed="false">
      <c r="H422" s="8"/>
    </row>
    <row r="423" customFormat="false" ht="12.75" hidden="false" customHeight="false" outlineLevel="0" collapsed="false">
      <c r="H423" s="8"/>
    </row>
    <row r="424" customFormat="false" ht="12.75" hidden="false" customHeight="false" outlineLevel="0" collapsed="false">
      <c r="H424" s="8"/>
    </row>
    <row r="425" customFormat="false" ht="12.75" hidden="false" customHeight="false" outlineLevel="0" collapsed="false">
      <c r="H425" s="8"/>
    </row>
    <row r="426" customFormat="false" ht="12.75" hidden="false" customHeight="false" outlineLevel="0" collapsed="false">
      <c r="H426" s="8"/>
    </row>
    <row r="427" customFormat="false" ht="12.75" hidden="false" customHeight="false" outlineLevel="0" collapsed="false">
      <c r="H427" s="8"/>
    </row>
    <row r="428" customFormat="false" ht="12.75" hidden="false" customHeight="false" outlineLevel="0" collapsed="false">
      <c r="H428" s="8"/>
    </row>
    <row r="429" customFormat="false" ht="12.75" hidden="false" customHeight="false" outlineLevel="0" collapsed="false">
      <c r="H429" s="8"/>
    </row>
    <row r="430" customFormat="false" ht="12.75" hidden="false" customHeight="false" outlineLevel="0" collapsed="false">
      <c r="H430" s="8"/>
    </row>
    <row r="431" customFormat="false" ht="12.75" hidden="false" customHeight="false" outlineLevel="0" collapsed="false">
      <c r="H431" s="8"/>
    </row>
    <row r="432" customFormat="false" ht="12.75" hidden="false" customHeight="false" outlineLevel="0" collapsed="false">
      <c r="H432" s="8"/>
    </row>
    <row r="433" customFormat="false" ht="12.75" hidden="false" customHeight="false" outlineLevel="0" collapsed="false">
      <c r="H433" s="8"/>
    </row>
    <row r="434" customFormat="false" ht="12.75" hidden="false" customHeight="false" outlineLevel="0" collapsed="false">
      <c r="H434" s="8"/>
    </row>
    <row r="435" customFormat="false" ht="12.75" hidden="false" customHeight="false" outlineLevel="0" collapsed="false">
      <c r="H435" s="8"/>
    </row>
    <row r="436" customFormat="false" ht="12.75" hidden="false" customHeight="false" outlineLevel="0" collapsed="false">
      <c r="H436" s="8"/>
    </row>
    <row r="437" customFormat="false" ht="12.75" hidden="false" customHeight="false" outlineLevel="0" collapsed="false">
      <c r="H437" s="8"/>
    </row>
    <row r="438" customFormat="false" ht="12.75" hidden="false" customHeight="false" outlineLevel="0" collapsed="false">
      <c r="H438" s="8"/>
    </row>
    <row r="439" customFormat="false" ht="12.75" hidden="false" customHeight="false" outlineLevel="0" collapsed="false">
      <c r="H439" s="8"/>
    </row>
    <row r="440" customFormat="false" ht="12.75" hidden="false" customHeight="false" outlineLevel="0" collapsed="false">
      <c r="H440" s="8"/>
    </row>
    <row r="441" customFormat="false" ht="12.75" hidden="false" customHeight="false" outlineLevel="0" collapsed="false">
      <c r="H441" s="8"/>
    </row>
    <row r="442" customFormat="false" ht="12.75" hidden="false" customHeight="false" outlineLevel="0" collapsed="false">
      <c r="H442" s="8"/>
    </row>
    <row r="443" customFormat="false" ht="12.75" hidden="false" customHeight="false" outlineLevel="0" collapsed="false">
      <c r="H443" s="8"/>
    </row>
    <row r="444" customFormat="false" ht="12.75" hidden="false" customHeight="false" outlineLevel="0" collapsed="false">
      <c r="H444" s="8"/>
    </row>
    <row r="445" customFormat="false" ht="12.75" hidden="false" customHeight="false" outlineLevel="0" collapsed="false">
      <c r="H445" s="8"/>
    </row>
    <row r="446" customFormat="false" ht="12.75" hidden="false" customHeight="false" outlineLevel="0" collapsed="false">
      <c r="H446" s="8"/>
    </row>
    <row r="447" customFormat="false" ht="12.75" hidden="false" customHeight="false" outlineLevel="0" collapsed="false">
      <c r="H447" s="8"/>
    </row>
    <row r="448" customFormat="false" ht="12.75" hidden="false" customHeight="false" outlineLevel="0" collapsed="false">
      <c r="H448" s="8"/>
    </row>
    <row r="449" customFormat="false" ht="12.75" hidden="false" customHeight="false" outlineLevel="0" collapsed="false">
      <c r="H449" s="8"/>
    </row>
    <row r="450" customFormat="false" ht="12.75" hidden="false" customHeight="false" outlineLevel="0" collapsed="false">
      <c r="H450" s="8"/>
    </row>
    <row r="451" customFormat="false" ht="12.75" hidden="false" customHeight="false" outlineLevel="0" collapsed="false">
      <c r="H451" s="8"/>
    </row>
    <row r="452" customFormat="false" ht="12.75" hidden="false" customHeight="false" outlineLevel="0" collapsed="false">
      <c r="H452" s="8"/>
    </row>
    <row r="453" customFormat="false" ht="12.75" hidden="false" customHeight="false" outlineLevel="0" collapsed="false">
      <c r="H453" s="8"/>
    </row>
    <row r="454" customFormat="false" ht="12.75" hidden="false" customHeight="false" outlineLevel="0" collapsed="false">
      <c r="H454" s="8"/>
    </row>
    <row r="455" customFormat="false" ht="12.75" hidden="false" customHeight="false" outlineLevel="0" collapsed="false">
      <c r="H455" s="8"/>
    </row>
    <row r="456" customFormat="false" ht="12.75" hidden="false" customHeight="false" outlineLevel="0" collapsed="false">
      <c r="H456" s="8"/>
    </row>
    <row r="457" customFormat="false" ht="12.75" hidden="false" customHeight="false" outlineLevel="0" collapsed="false">
      <c r="H457" s="8"/>
    </row>
    <row r="458" customFormat="false" ht="12.75" hidden="false" customHeight="false" outlineLevel="0" collapsed="false">
      <c r="H458" s="8"/>
    </row>
    <row r="459" customFormat="false" ht="12.75" hidden="false" customHeight="false" outlineLevel="0" collapsed="false">
      <c r="H459" s="8"/>
    </row>
    <row r="460" customFormat="false" ht="12.75" hidden="false" customHeight="false" outlineLevel="0" collapsed="false">
      <c r="H460" s="8"/>
    </row>
    <row r="461" customFormat="false" ht="12.75" hidden="false" customHeight="false" outlineLevel="0" collapsed="false">
      <c r="H461" s="8"/>
    </row>
    <row r="462" customFormat="false" ht="12.75" hidden="false" customHeight="false" outlineLevel="0" collapsed="false">
      <c r="H462" s="8"/>
    </row>
    <row r="463" customFormat="false" ht="12.75" hidden="false" customHeight="false" outlineLevel="0" collapsed="false">
      <c r="H463" s="8"/>
    </row>
    <row r="464" customFormat="false" ht="12.75" hidden="false" customHeight="false" outlineLevel="0" collapsed="false">
      <c r="H464" s="8"/>
    </row>
    <row r="465" customFormat="false" ht="12.75" hidden="false" customHeight="false" outlineLevel="0" collapsed="false">
      <c r="H465" s="8"/>
    </row>
    <row r="466" customFormat="false" ht="12.75" hidden="false" customHeight="false" outlineLevel="0" collapsed="false">
      <c r="H466" s="8"/>
    </row>
    <row r="467" customFormat="false" ht="12.75" hidden="false" customHeight="false" outlineLevel="0" collapsed="false">
      <c r="H467" s="8"/>
    </row>
    <row r="468" customFormat="false" ht="12.75" hidden="false" customHeight="false" outlineLevel="0" collapsed="false">
      <c r="H468" s="8"/>
    </row>
    <row r="469" customFormat="false" ht="12.75" hidden="false" customHeight="false" outlineLevel="0" collapsed="false">
      <c r="H469" s="8"/>
    </row>
    <row r="470" customFormat="false" ht="12.75" hidden="false" customHeight="false" outlineLevel="0" collapsed="false">
      <c r="H470" s="8"/>
    </row>
    <row r="471" customFormat="false" ht="12.75" hidden="false" customHeight="false" outlineLevel="0" collapsed="false">
      <c r="H471" s="8"/>
    </row>
    <row r="472" customFormat="false" ht="12.75" hidden="false" customHeight="false" outlineLevel="0" collapsed="false">
      <c r="H472" s="8"/>
    </row>
    <row r="473" customFormat="false" ht="12.75" hidden="false" customHeight="false" outlineLevel="0" collapsed="false">
      <c r="H473" s="8"/>
    </row>
    <row r="474" customFormat="false" ht="12.75" hidden="false" customHeight="false" outlineLevel="0" collapsed="false">
      <c r="H474" s="8"/>
    </row>
    <row r="475" customFormat="false" ht="12.75" hidden="false" customHeight="false" outlineLevel="0" collapsed="false">
      <c r="H475" s="8"/>
    </row>
    <row r="476" customFormat="false" ht="12.75" hidden="false" customHeight="false" outlineLevel="0" collapsed="false">
      <c r="H476" s="8"/>
    </row>
    <row r="477" customFormat="false" ht="12.75" hidden="false" customHeight="false" outlineLevel="0" collapsed="false">
      <c r="H477" s="8"/>
    </row>
    <row r="478" customFormat="false" ht="12.75" hidden="false" customHeight="false" outlineLevel="0" collapsed="false">
      <c r="H478" s="8"/>
    </row>
    <row r="479" customFormat="false" ht="12.75" hidden="false" customHeight="false" outlineLevel="0" collapsed="false">
      <c r="H479" s="8"/>
    </row>
    <row r="480" customFormat="false" ht="12.75" hidden="false" customHeight="false" outlineLevel="0" collapsed="false">
      <c r="H480" s="8"/>
    </row>
    <row r="481" customFormat="false" ht="12.75" hidden="false" customHeight="false" outlineLevel="0" collapsed="false">
      <c r="H481" s="8"/>
    </row>
    <row r="482" customFormat="false" ht="12.75" hidden="false" customHeight="false" outlineLevel="0" collapsed="false">
      <c r="H482" s="8"/>
    </row>
    <row r="483" customFormat="false" ht="12.75" hidden="false" customHeight="false" outlineLevel="0" collapsed="false">
      <c r="H483" s="8"/>
    </row>
    <row r="484" customFormat="false" ht="12.75" hidden="false" customHeight="false" outlineLevel="0" collapsed="false">
      <c r="H484" s="8"/>
    </row>
    <row r="485" customFormat="false" ht="12.75" hidden="false" customHeight="false" outlineLevel="0" collapsed="false">
      <c r="H485" s="8"/>
    </row>
    <row r="486" customFormat="false" ht="12.75" hidden="false" customHeight="false" outlineLevel="0" collapsed="false">
      <c r="H486" s="8"/>
    </row>
    <row r="487" customFormat="false" ht="12.75" hidden="false" customHeight="false" outlineLevel="0" collapsed="false">
      <c r="H487" s="8"/>
    </row>
    <row r="488" customFormat="false" ht="12.75" hidden="false" customHeight="false" outlineLevel="0" collapsed="false">
      <c r="H488" s="8"/>
    </row>
    <row r="489" customFormat="false" ht="12.75" hidden="false" customHeight="false" outlineLevel="0" collapsed="false">
      <c r="H489" s="8"/>
    </row>
    <row r="490" customFormat="false" ht="12.75" hidden="false" customHeight="false" outlineLevel="0" collapsed="false">
      <c r="H490" s="8"/>
    </row>
    <row r="491" customFormat="false" ht="12.75" hidden="false" customHeight="false" outlineLevel="0" collapsed="false">
      <c r="H491" s="8"/>
    </row>
    <row r="492" customFormat="false" ht="12.75" hidden="false" customHeight="false" outlineLevel="0" collapsed="false">
      <c r="H492" s="8"/>
    </row>
    <row r="493" customFormat="false" ht="12.75" hidden="false" customHeight="false" outlineLevel="0" collapsed="false">
      <c r="H493" s="8"/>
    </row>
    <row r="494" customFormat="false" ht="12.75" hidden="false" customHeight="false" outlineLevel="0" collapsed="false">
      <c r="H494" s="8"/>
    </row>
    <row r="495" customFormat="false" ht="12.75" hidden="false" customHeight="false" outlineLevel="0" collapsed="false">
      <c r="H495" s="8"/>
    </row>
    <row r="496" customFormat="false" ht="12.75" hidden="false" customHeight="false" outlineLevel="0" collapsed="false">
      <c r="H496" s="8"/>
    </row>
    <row r="497" customFormat="false" ht="12.75" hidden="false" customHeight="false" outlineLevel="0" collapsed="false">
      <c r="H497" s="8"/>
    </row>
    <row r="498" customFormat="false" ht="12.75" hidden="false" customHeight="false" outlineLevel="0" collapsed="false">
      <c r="H498" s="8"/>
    </row>
    <row r="499" customFormat="false" ht="12.75" hidden="false" customHeight="false" outlineLevel="0" collapsed="false">
      <c r="H499" s="8"/>
    </row>
    <row r="500" customFormat="false" ht="12.75" hidden="false" customHeight="false" outlineLevel="0" collapsed="false">
      <c r="H500" s="8"/>
    </row>
    <row r="501" customFormat="false" ht="12.75" hidden="false" customHeight="false" outlineLevel="0" collapsed="false">
      <c r="H501" s="8"/>
    </row>
    <row r="502" customFormat="false" ht="12.75" hidden="false" customHeight="false" outlineLevel="0" collapsed="false">
      <c r="H502" s="8"/>
    </row>
    <row r="503" customFormat="false" ht="12.75" hidden="false" customHeight="false" outlineLevel="0" collapsed="false">
      <c r="H503" s="8"/>
    </row>
    <row r="504" customFormat="false" ht="12.75" hidden="false" customHeight="false" outlineLevel="0" collapsed="false">
      <c r="H504" s="8"/>
    </row>
    <row r="505" customFormat="false" ht="12.75" hidden="false" customHeight="false" outlineLevel="0" collapsed="false">
      <c r="H505" s="8"/>
    </row>
    <row r="506" customFormat="false" ht="12.75" hidden="false" customHeight="false" outlineLevel="0" collapsed="false">
      <c r="H506" s="8"/>
    </row>
    <row r="507" customFormat="false" ht="12.75" hidden="false" customHeight="false" outlineLevel="0" collapsed="false">
      <c r="H507" s="8"/>
    </row>
    <row r="508" customFormat="false" ht="12.75" hidden="false" customHeight="false" outlineLevel="0" collapsed="false">
      <c r="H508" s="8"/>
    </row>
    <row r="509" customFormat="false" ht="12.75" hidden="false" customHeight="false" outlineLevel="0" collapsed="false">
      <c r="H509" s="8"/>
    </row>
    <row r="510" customFormat="false" ht="12.75" hidden="false" customHeight="false" outlineLevel="0" collapsed="false">
      <c r="H510" s="8"/>
    </row>
    <row r="511" customFormat="false" ht="12.75" hidden="false" customHeight="false" outlineLevel="0" collapsed="false">
      <c r="H511" s="8"/>
    </row>
    <row r="512" customFormat="false" ht="12.75" hidden="false" customHeight="false" outlineLevel="0" collapsed="false">
      <c r="H512" s="8"/>
    </row>
    <row r="513" customFormat="false" ht="12.75" hidden="false" customHeight="false" outlineLevel="0" collapsed="false">
      <c r="H513" s="8"/>
    </row>
    <row r="514" customFormat="false" ht="12.75" hidden="false" customHeight="false" outlineLevel="0" collapsed="false">
      <c r="H514" s="8"/>
    </row>
    <row r="515" customFormat="false" ht="12.75" hidden="false" customHeight="false" outlineLevel="0" collapsed="false">
      <c r="H515" s="8"/>
    </row>
    <row r="516" customFormat="false" ht="12.75" hidden="false" customHeight="false" outlineLevel="0" collapsed="false">
      <c r="H516" s="8"/>
    </row>
    <row r="517" customFormat="false" ht="12.75" hidden="false" customHeight="false" outlineLevel="0" collapsed="false">
      <c r="H517" s="8"/>
    </row>
    <row r="518" customFormat="false" ht="12.75" hidden="false" customHeight="false" outlineLevel="0" collapsed="false">
      <c r="H518" s="8"/>
    </row>
    <row r="519" customFormat="false" ht="12.75" hidden="false" customHeight="false" outlineLevel="0" collapsed="false">
      <c r="H519" s="8"/>
    </row>
    <row r="520" customFormat="false" ht="12.75" hidden="false" customHeight="false" outlineLevel="0" collapsed="false">
      <c r="H520" s="8"/>
    </row>
    <row r="521" customFormat="false" ht="12.75" hidden="false" customHeight="false" outlineLevel="0" collapsed="false">
      <c r="H521" s="8"/>
    </row>
    <row r="522" customFormat="false" ht="12.75" hidden="false" customHeight="false" outlineLevel="0" collapsed="false">
      <c r="H522" s="8"/>
    </row>
    <row r="523" customFormat="false" ht="12.75" hidden="false" customHeight="false" outlineLevel="0" collapsed="false">
      <c r="H523" s="8"/>
    </row>
    <row r="524" customFormat="false" ht="12.75" hidden="false" customHeight="false" outlineLevel="0" collapsed="false">
      <c r="H524" s="8"/>
    </row>
    <row r="525" customFormat="false" ht="12.75" hidden="false" customHeight="false" outlineLevel="0" collapsed="false">
      <c r="H525" s="8"/>
    </row>
    <row r="526" customFormat="false" ht="12.75" hidden="false" customHeight="false" outlineLevel="0" collapsed="false">
      <c r="H526" s="8"/>
    </row>
    <row r="527" customFormat="false" ht="12.75" hidden="false" customHeight="false" outlineLevel="0" collapsed="false">
      <c r="H527" s="8"/>
    </row>
    <row r="528" customFormat="false" ht="12.75" hidden="false" customHeight="false" outlineLevel="0" collapsed="false">
      <c r="H528" s="8"/>
    </row>
    <row r="529" customFormat="false" ht="12.75" hidden="false" customHeight="false" outlineLevel="0" collapsed="false">
      <c r="H529" s="8"/>
    </row>
    <row r="530" customFormat="false" ht="12.75" hidden="false" customHeight="false" outlineLevel="0" collapsed="false">
      <c r="H530" s="8"/>
    </row>
    <row r="531" customFormat="false" ht="12.75" hidden="false" customHeight="false" outlineLevel="0" collapsed="false">
      <c r="H531" s="8"/>
    </row>
    <row r="532" customFormat="false" ht="12.75" hidden="false" customHeight="false" outlineLevel="0" collapsed="false">
      <c r="H532" s="8"/>
    </row>
    <row r="533" customFormat="false" ht="12.75" hidden="false" customHeight="false" outlineLevel="0" collapsed="false">
      <c r="H533" s="8"/>
    </row>
    <row r="534" customFormat="false" ht="12.75" hidden="false" customHeight="false" outlineLevel="0" collapsed="false">
      <c r="H534" s="8"/>
    </row>
    <row r="535" customFormat="false" ht="12.75" hidden="false" customHeight="false" outlineLevel="0" collapsed="false">
      <c r="H535" s="8"/>
    </row>
    <row r="536" customFormat="false" ht="12.75" hidden="false" customHeight="false" outlineLevel="0" collapsed="false">
      <c r="H536" s="8"/>
    </row>
    <row r="537" customFormat="false" ht="12.75" hidden="false" customHeight="false" outlineLevel="0" collapsed="false">
      <c r="H537" s="8"/>
    </row>
    <row r="538" customFormat="false" ht="12.75" hidden="false" customHeight="false" outlineLevel="0" collapsed="false">
      <c r="H538" s="8"/>
    </row>
    <row r="539" customFormat="false" ht="12.75" hidden="false" customHeight="false" outlineLevel="0" collapsed="false">
      <c r="H539" s="8"/>
    </row>
    <row r="540" customFormat="false" ht="12.75" hidden="false" customHeight="false" outlineLevel="0" collapsed="false">
      <c r="H540" s="8"/>
    </row>
    <row r="541" customFormat="false" ht="12.75" hidden="false" customHeight="false" outlineLevel="0" collapsed="false">
      <c r="H541" s="8"/>
    </row>
    <row r="542" customFormat="false" ht="12.75" hidden="false" customHeight="false" outlineLevel="0" collapsed="false">
      <c r="H542" s="8"/>
    </row>
    <row r="543" customFormat="false" ht="12.75" hidden="false" customHeight="false" outlineLevel="0" collapsed="false">
      <c r="H543" s="8"/>
    </row>
    <row r="544" customFormat="false" ht="12.75" hidden="false" customHeight="false" outlineLevel="0" collapsed="false">
      <c r="H544" s="8"/>
    </row>
    <row r="545" customFormat="false" ht="12.75" hidden="false" customHeight="false" outlineLevel="0" collapsed="false">
      <c r="H545" s="8"/>
    </row>
    <row r="546" customFormat="false" ht="12.75" hidden="false" customHeight="false" outlineLevel="0" collapsed="false">
      <c r="H546" s="8"/>
    </row>
    <row r="547" customFormat="false" ht="12.75" hidden="false" customHeight="false" outlineLevel="0" collapsed="false">
      <c r="H547" s="8"/>
    </row>
    <row r="548" customFormat="false" ht="12.75" hidden="false" customHeight="false" outlineLevel="0" collapsed="false">
      <c r="H548" s="8"/>
    </row>
    <row r="549" customFormat="false" ht="12.75" hidden="false" customHeight="false" outlineLevel="0" collapsed="false">
      <c r="H549" s="8"/>
    </row>
    <row r="550" customFormat="false" ht="12.75" hidden="false" customHeight="false" outlineLevel="0" collapsed="false">
      <c r="H550" s="8"/>
    </row>
    <row r="551" customFormat="false" ht="12.75" hidden="false" customHeight="false" outlineLevel="0" collapsed="false">
      <c r="H551" s="8"/>
    </row>
    <row r="552" customFormat="false" ht="12.75" hidden="false" customHeight="false" outlineLevel="0" collapsed="false">
      <c r="H552" s="8"/>
    </row>
    <row r="553" customFormat="false" ht="12.75" hidden="false" customHeight="false" outlineLevel="0" collapsed="false">
      <c r="H553" s="8"/>
    </row>
    <row r="554" customFormat="false" ht="12.75" hidden="false" customHeight="false" outlineLevel="0" collapsed="false">
      <c r="H554" s="8"/>
    </row>
    <row r="555" customFormat="false" ht="12.75" hidden="false" customHeight="false" outlineLevel="0" collapsed="false">
      <c r="H555" s="8"/>
    </row>
    <row r="556" customFormat="false" ht="12.75" hidden="false" customHeight="false" outlineLevel="0" collapsed="false">
      <c r="H556" s="8"/>
    </row>
    <row r="557" customFormat="false" ht="12.75" hidden="false" customHeight="false" outlineLevel="0" collapsed="false">
      <c r="H557" s="8"/>
    </row>
    <row r="558" customFormat="false" ht="12.75" hidden="false" customHeight="false" outlineLevel="0" collapsed="false">
      <c r="H558" s="8"/>
    </row>
    <row r="559" customFormat="false" ht="12.75" hidden="false" customHeight="false" outlineLevel="0" collapsed="false">
      <c r="H559" s="8"/>
    </row>
    <row r="560" customFormat="false" ht="12.75" hidden="false" customHeight="false" outlineLevel="0" collapsed="false">
      <c r="H560" s="8"/>
    </row>
    <row r="561" customFormat="false" ht="12.75" hidden="false" customHeight="false" outlineLevel="0" collapsed="false">
      <c r="H561" s="8"/>
    </row>
    <row r="562" customFormat="false" ht="12.75" hidden="false" customHeight="false" outlineLevel="0" collapsed="false">
      <c r="H562" s="8"/>
    </row>
    <row r="563" customFormat="false" ht="12.75" hidden="false" customHeight="false" outlineLevel="0" collapsed="false">
      <c r="H563" s="8"/>
    </row>
    <row r="564" customFormat="false" ht="12.75" hidden="false" customHeight="false" outlineLevel="0" collapsed="false">
      <c r="H564" s="8"/>
    </row>
    <row r="565" customFormat="false" ht="12.75" hidden="false" customHeight="false" outlineLevel="0" collapsed="false">
      <c r="H565" s="8"/>
    </row>
    <row r="566" customFormat="false" ht="12.75" hidden="false" customHeight="false" outlineLevel="0" collapsed="false">
      <c r="H566" s="8"/>
    </row>
    <row r="567" customFormat="false" ht="12.75" hidden="false" customHeight="false" outlineLevel="0" collapsed="false">
      <c r="H567" s="8"/>
    </row>
    <row r="568" customFormat="false" ht="12.75" hidden="false" customHeight="false" outlineLevel="0" collapsed="false">
      <c r="H568" s="8"/>
    </row>
    <row r="569" customFormat="false" ht="12.75" hidden="false" customHeight="false" outlineLevel="0" collapsed="false">
      <c r="H569" s="8"/>
    </row>
    <row r="570" customFormat="false" ht="12.75" hidden="false" customHeight="false" outlineLevel="0" collapsed="false">
      <c r="H570" s="8"/>
    </row>
    <row r="571" customFormat="false" ht="12.75" hidden="false" customHeight="false" outlineLevel="0" collapsed="false">
      <c r="H571" s="8"/>
    </row>
    <row r="572" customFormat="false" ht="12.75" hidden="false" customHeight="false" outlineLevel="0" collapsed="false">
      <c r="H572" s="8"/>
    </row>
    <row r="573" customFormat="false" ht="12.75" hidden="false" customHeight="false" outlineLevel="0" collapsed="false">
      <c r="H573" s="8"/>
    </row>
    <row r="574" customFormat="false" ht="12.75" hidden="false" customHeight="false" outlineLevel="0" collapsed="false">
      <c r="H574" s="8"/>
    </row>
    <row r="575" customFormat="false" ht="12.75" hidden="false" customHeight="false" outlineLevel="0" collapsed="false">
      <c r="H575" s="8"/>
    </row>
    <row r="576" customFormat="false" ht="12.75" hidden="false" customHeight="false" outlineLevel="0" collapsed="false">
      <c r="H576" s="8"/>
    </row>
    <row r="577" customFormat="false" ht="12.75" hidden="false" customHeight="false" outlineLevel="0" collapsed="false">
      <c r="H577" s="8"/>
    </row>
    <row r="578" customFormat="false" ht="12.75" hidden="false" customHeight="false" outlineLevel="0" collapsed="false"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</sheetData>
  <mergeCells count="83">
    <mergeCell ref="A1:H1"/>
    <mergeCell ref="A4:G4"/>
    <mergeCell ref="A7:A12"/>
    <mergeCell ref="B7:B12"/>
    <mergeCell ref="C7:C12"/>
    <mergeCell ref="D7:D12"/>
    <mergeCell ref="E7:E12"/>
    <mergeCell ref="F7:H8"/>
    <mergeCell ref="I7:I12"/>
    <mergeCell ref="F9:F12"/>
    <mergeCell ref="G9:H10"/>
    <mergeCell ref="G11:G12"/>
    <mergeCell ref="H11:H12"/>
    <mergeCell ref="D14:D19"/>
    <mergeCell ref="F14:F19"/>
    <mergeCell ref="D20:D26"/>
    <mergeCell ref="F20:F26"/>
    <mergeCell ref="I24:I25"/>
    <mergeCell ref="D27:D31"/>
    <mergeCell ref="F27:F31"/>
    <mergeCell ref="D32:D35"/>
    <mergeCell ref="F32:F35"/>
    <mergeCell ref="D36:D38"/>
    <mergeCell ref="F36:F38"/>
    <mergeCell ref="D39:D41"/>
    <mergeCell ref="F39:F41"/>
    <mergeCell ref="D42:D46"/>
    <mergeCell ref="F42:F46"/>
    <mergeCell ref="D47:D51"/>
    <mergeCell ref="F47:F51"/>
    <mergeCell ref="I50:I51"/>
    <mergeCell ref="D54:D57"/>
    <mergeCell ref="F54:F57"/>
    <mergeCell ref="D58:D62"/>
    <mergeCell ref="F58:F62"/>
    <mergeCell ref="I61:I62"/>
    <mergeCell ref="D63:D65"/>
    <mergeCell ref="F63:F65"/>
    <mergeCell ref="D66:D68"/>
    <mergeCell ref="F66:F68"/>
    <mergeCell ref="D69:D72"/>
    <mergeCell ref="F69:F72"/>
    <mergeCell ref="D73:D82"/>
    <mergeCell ref="F73:F82"/>
    <mergeCell ref="D83:D87"/>
    <mergeCell ref="F83:F87"/>
    <mergeCell ref="D88:D91"/>
    <mergeCell ref="F88:F91"/>
    <mergeCell ref="D93:D97"/>
    <mergeCell ref="F93:F97"/>
    <mergeCell ref="D99:D103"/>
    <mergeCell ref="F99:F103"/>
    <mergeCell ref="I99:I103"/>
    <mergeCell ref="D104:D108"/>
    <mergeCell ref="F104:F108"/>
    <mergeCell ref="I104:I106"/>
    <mergeCell ref="D109:D113"/>
    <mergeCell ref="F109:F113"/>
    <mergeCell ref="D114:D115"/>
    <mergeCell ref="F114:F115"/>
    <mergeCell ref="D116:D122"/>
    <mergeCell ref="F116:F122"/>
    <mergeCell ref="D123:D124"/>
    <mergeCell ref="F123:F124"/>
    <mergeCell ref="D125:D127"/>
    <mergeCell ref="F125:F127"/>
    <mergeCell ref="I125:I127"/>
    <mergeCell ref="D128:D129"/>
    <mergeCell ref="F128:F129"/>
    <mergeCell ref="D130:D134"/>
    <mergeCell ref="F130:F134"/>
    <mergeCell ref="D135:D137"/>
    <mergeCell ref="F135:F137"/>
    <mergeCell ref="D138:D140"/>
    <mergeCell ref="F138:F140"/>
    <mergeCell ref="D141:D144"/>
    <mergeCell ref="F141:F144"/>
    <mergeCell ref="I141:I142"/>
    <mergeCell ref="D145:D147"/>
    <mergeCell ref="F145:F147"/>
    <mergeCell ref="D148:D152"/>
    <mergeCell ref="F148:F152"/>
    <mergeCell ref="A153:E15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Domańska</cp:lastModifiedBy>
  <cp:lastPrinted>2024-11-15T11:46:11Z</cp:lastPrinted>
  <dcterms:modified xsi:type="dcterms:W3CDTF">2025-03-11T10:58:31Z</dcterms:modified>
  <cp:revision>0</cp:revision>
  <dc:subject/>
  <dc:title/>
</cp:coreProperties>
</file>