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dochody" sheetId="1" state="visible" r:id="rId2"/>
    <sheet name="dochody i wyd.zlecone" sheetId="2" state="visible" r:id="rId3"/>
    <sheet name="dot.przedmiotowe" sheetId="3" state="visible" r:id="rId4"/>
    <sheet name="dot.celowe " sheetId="4" state="visible" r:id="rId5"/>
    <sheet name="GZGK" sheetId="5" state="visible" r:id="rId6"/>
    <sheet name="wyd.inwest." sheetId="6" state="visible" r:id="rId7"/>
  </sheets>
  <definedNames>
    <definedName function="false" hidden="false" localSheetId="0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05">
  <si>
    <t xml:space="preserve">   Załącznik nr 1 do Uchwały Nr …...../2025 Rady Gminy Sochaczew z 12 marca 2025 roku zmieniająca uchwałę budżetową Gminy Sochaczew na rok 2025</t>
  </si>
  <si>
    <t xml:space="preserve">     DOCHODY BUDŻETU</t>
  </si>
  <si>
    <t xml:space="preserve">Dział</t>
  </si>
  <si>
    <t xml:space="preserve">Źródło dochodów*</t>
  </si>
  <si>
    <t xml:space="preserve">Planowane dochody na 2025 r</t>
  </si>
  <si>
    <t xml:space="preserve">Plan przed zmianą ogółem</t>
  </si>
  <si>
    <t xml:space="preserve">Zwiększenia (+)</t>
  </si>
  <si>
    <t xml:space="preserve">Zmniejszenia (-)</t>
  </si>
  <si>
    <t xml:space="preserve">Plan po zmianach 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754</t>
  </si>
  <si>
    <t xml:space="preserve">Bezpieczeństwo publiczne i ochrona przeciwpożarowa</t>
  </si>
  <si>
    <t xml:space="preserve">+ 126,52</t>
  </si>
  <si>
    <t xml:space="preserve">0,00</t>
  </si>
  <si>
    <t xml:space="preserve">Środki z Funduszu Pomocy na finansowanie lub dofinansowanie zadań bieżących w zakresie pomocy obywatelom Ukrainy</t>
  </si>
  <si>
    <t xml:space="preserve">758</t>
  </si>
  <si>
    <t xml:space="preserve">Różne rozliczenia</t>
  </si>
  <si>
    <t xml:space="preserve">+ 3 675 663,18</t>
  </si>
  <si>
    <t xml:space="preserve">- 3 592 903,18</t>
  </si>
  <si>
    <t xml:space="preserve">+ 82 760,00</t>
  </si>
  <si>
    <t xml:space="preserve">Środki na uzupełnienie dochodów gmin</t>
  </si>
  <si>
    <t xml:space="preserve">+ 783 491,75</t>
  </si>
  <si>
    <t xml:space="preserve">- 783 491,75</t>
  </si>
  <si>
    <t xml:space="preserve">Subwencje ogólne z budżetu państwa</t>
  </si>
  <si>
    <t xml:space="preserve">+ 2 809 411,43</t>
  </si>
  <si>
    <t xml:space="preserve">- 2 809 411,43</t>
  </si>
  <si>
    <t xml:space="preserve">801</t>
  </si>
  <si>
    <t xml:space="preserve">Oświata i wychowanie</t>
  </si>
  <si>
    <t xml:space="preserve">+ 414 709,42</t>
  </si>
  <si>
    <t xml:space="preserve">Wpływy z różnych opłat</t>
  </si>
  <si>
    <t xml:space="preserve">+ 41,00</t>
  </si>
  <si>
    <t xml:space="preserve">Dotacja celowa w ramach programów finansowanych z udziałem środków europejskich oraz środków, o których mowa w art..5 ust. 1 pkt  3 oraz ust. 3 pkt  5 i 6 ustawy, lub płatności w ramach budżetu środków europejskich, z wyłączeniem dochodów klasyfikowanych w paragrafie 205</t>
  </si>
  <si>
    <t xml:space="preserve">+ 414 668,42</t>
  </si>
  <si>
    <t xml:space="preserve">+ 72 484,04</t>
  </si>
  <si>
    <t xml:space="preserve">+ 342 184,38</t>
  </si>
  <si>
    <t xml:space="preserve">852</t>
  </si>
  <si>
    <t xml:space="preserve">Pomoc społeczna</t>
  </si>
  <si>
    <t xml:space="preserve">+ 116 010,00</t>
  </si>
  <si>
    <t xml:space="preserve">- 694,00</t>
  </si>
  <si>
    <t xml:space="preserve">Dotacja celowa otrzymana z budżetu państwa na realizację zadań bieżących z zakresu administracji rządowej oraz innych zadań zleconych gminie ustawami</t>
  </si>
  <si>
    <t xml:space="preserve">+ 897,00</t>
  </si>
  <si>
    <t xml:space="preserve">+ 203,00</t>
  </si>
  <si>
    <t xml:space="preserve">Dotacja celowa otrzymana z budżetu państwa na realizację własnych zadań bieżących gmin</t>
  </si>
  <si>
    <t xml:space="preserve">+ 115 113,00</t>
  </si>
  <si>
    <t xml:space="preserve">855</t>
  </si>
  <si>
    <t xml:space="preserve">Rodzina</t>
  </si>
  <si>
    <t xml:space="preserve">+ 2 194,00</t>
  </si>
  <si>
    <t xml:space="preserve">900</t>
  </si>
  <si>
    <t xml:space="preserve">Gospodarka komunalna i ochrona środowiska</t>
  </si>
  <si>
    <t xml:space="preserve">+ 30 000,00</t>
  </si>
  <si>
    <t xml:space="preserve">Środki otrzymane od pozostałych jednostek zaliczanych do sektora finansów publicznych na realizacje zadań bieżących jednostek zaliczanych do sektora finansow publicznych</t>
  </si>
  <si>
    <t xml:space="preserve">Dochody ogółem</t>
  </si>
  <si>
    <t xml:space="preserve">+ 4 238 703,12</t>
  </si>
  <si>
    <t xml:space="preserve">- 3 593 597,18</t>
  </si>
  <si>
    <t xml:space="preserve">* nazwa źródła dochodów wg nazw paragrafów</t>
  </si>
  <si>
    <t xml:space="preserve">Załącznik nr 3 do Uchwały Nr …...../2025 Rady Gminy Sochaczew z dnia 12 marca 2025 roku zmieniające Uchwałę Budżetową Gminy Sochaczew na rok 2025 </t>
  </si>
  <si>
    <t xml:space="preserve">Dochody i wydatki związane z realizacją zadań z zakresu administracji rządowej i innych zleconych odrębnymi ustawami</t>
  </si>
  <si>
    <t xml:space="preserve">Rozdział</t>
  </si>
  <si>
    <t xml:space="preserve">Nazwa </t>
  </si>
  <si>
    <t xml:space="preserve">Dotacje
ogółem przed zmianą</t>
  </si>
  <si>
    <t xml:space="preserve">Dotacje
ogółem po zmianie</t>
  </si>
  <si>
    <t xml:space="preserve">Wydatki
ogółem przed zmianą
</t>
  </si>
  <si>
    <t xml:space="preserve">Wydatki
ogółem po zmianie</t>
  </si>
  <si>
    <t xml:space="preserve">z tego:</t>
  </si>
  <si>
    <t xml:space="preserve">wydatki bieżące</t>
  </si>
  <si>
    <t xml:space="preserve">wydatki majątkowe</t>
  </si>
  <si>
    <t xml:space="preserve">"</t>
  </si>
  <si>
    <t xml:space="preserve">Urzędy wojewódzkie</t>
  </si>
  <si>
    <t xml:space="preserve">Urzędy naczelnych organów władzy państwowej, kontroli i ochrony prawa</t>
  </si>
  <si>
    <t xml:space="preserve">Kwalifikacja wojskowa</t>
  </si>
  <si>
    <t xml:space="preserve">Ośrodki pomocy społecznej</t>
  </si>
  <si>
    <t xml:space="preserve">Pozostała działalność</t>
  </si>
  <si>
    <t xml:space="preserve">Świadczenia rodzinne, świadczenie z funduszu alimentacyjnego oraz składki na ubezpieczenia emerytalne i rentowe z ubezpieczenia społecznego</t>
  </si>
  <si>
    <t xml:space="preserve">+ 49,00</t>
  </si>
  <si>
    <t xml:space="preserve">- 49,00</t>
  </si>
  <si>
    <t xml:space="preserve">Karta Dużej Rodziny</t>
  </si>
  <si>
    <t xml:space="preserve">Składki na ubezpieczenie zdrowotne opłacane za osoby pobierające niektóre świadczenia rodzinne oraz za osoby pobierajace zasiłki dla opiekunów</t>
  </si>
  <si>
    <t xml:space="preserve">Ogółem</t>
  </si>
  <si>
    <t xml:space="preserve">+ 946,00</t>
  </si>
  <si>
    <t xml:space="preserve">- 743,00</t>
  </si>
  <si>
    <t xml:space="preserve">Załącznik nr 4 do Uchwały Nr …...../2025 Rady Gminy Sochaczew z dnia 12 marca 2025 roku zmieniające Uchwałę Budżetową Gminy Sochaczew na rok 2025 </t>
  </si>
  <si>
    <t xml:space="preserve">Dotacje przedmiotowe w 2025 r.</t>
  </si>
  <si>
    <t xml:space="preserve">Lp.</t>
  </si>
  <si>
    <t xml:space="preserve">Nazwa jednostki otrzymującej dotację</t>
  </si>
  <si>
    <t xml:space="preserve">Zakres</t>
  </si>
  <si>
    <t xml:space="preserve">Kwota dotacji przed zmianą</t>
  </si>
  <si>
    <t xml:space="preserve">Kwota dotacji po zmianie</t>
  </si>
  <si>
    <t xml:space="preserve">1.</t>
  </si>
  <si>
    <t xml:space="preserve">Gminny Zakład Gospodarki Komunalnej w Sochaczewie</t>
  </si>
  <si>
    <r>
      <rPr>
        <sz val="8"/>
        <rFont val="Arial CE"/>
        <family val="0"/>
        <charset val="238"/>
      </rPr>
      <t xml:space="preserve">dopłata do 1m</t>
    </r>
    <r>
      <rPr>
        <vertAlign val="superscript"/>
        <sz val="8"/>
        <rFont val="Arial CE"/>
        <family val="0"/>
        <charset val="238"/>
      </rPr>
      <t xml:space="preserve">3 </t>
    </r>
    <r>
      <rPr>
        <sz val="8"/>
        <rFont val="Arial CE"/>
        <family val="0"/>
        <charset val="238"/>
      </rPr>
      <t xml:space="preserve">dostarczonej wody w wysokości 2,00 zł  (2,00 zł x przewidywana ilość dostarczonej wody 125.000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= 250.000,00 zł)</t>
    </r>
  </si>
  <si>
    <t xml:space="preserve">dopłata do 1mb utrzymania gminnych dróg i poboczy w wysokości 2,25 zł  (2,25 zł x przewidywana ilość utrzymania gminnych dróg i poboczy o długości 166.700 mb = 375.075,00 zł)</t>
  </si>
  <si>
    <t xml:space="preserve">+ 375 075,00</t>
  </si>
  <si>
    <t xml:space="preserve">Załącznik nr 5 do Uchwały Nr …...../2025 Rady Gminy Sochaczew z dnia 12 marca 2025 roku zmieniające Uchwałę Budżetową Gminy Sochaczew na rok 2025 </t>
  </si>
  <si>
    <t xml:space="preserve">Dotacje celowe dla podmiotów zaliczanych i niezaliczanych do sektora finansów publicznych w 2025 r.</t>
  </si>
  <si>
    <t xml:space="preserve">Treść</t>
  </si>
  <si>
    <t xml:space="preserve">Łączna kwota dotacji przed zmianą</t>
  </si>
  <si>
    <t xml:space="preserve">Łączna kwota dotacji po zmianie</t>
  </si>
  <si>
    <t xml:space="preserve">Jednostki sektora finansów publicznych</t>
  </si>
  <si>
    <t xml:space="preserve">Nazwa jednostki</t>
  </si>
  <si>
    <t xml:space="preserve">+ 8 700,00</t>
  </si>
  <si>
    <t xml:space="preserve">Gmina Miasto Sochaczew</t>
  </si>
  <si>
    <t xml:space="preserve">2.</t>
  </si>
  <si>
    <t xml:space="preserve">Powiat Sochaczewski</t>
  </si>
  <si>
    <t xml:space="preserve">3.</t>
  </si>
  <si>
    <t xml:space="preserve">Gmina Gąbin</t>
  </si>
  <si>
    <t xml:space="preserve">Jednostki spoza sektora finansów publicznych</t>
  </si>
  <si>
    <t xml:space="preserve">Nazwa zadania</t>
  </si>
  <si>
    <t xml:space="preserve">010</t>
  </si>
  <si>
    <t xml:space="preserve">01044</t>
  </si>
  <si>
    <t xml:space="preserve">Infrastruktura sanitacyjna wsi - budowa przydomowych oczyszczalni ścieków na terenie Gminy Sochaczew</t>
  </si>
  <si>
    <t xml:space="preserve">Ochrona zdrowia - prowadzenie działań na rzecz promocji zdrowego stylu życia oraz poprawy jakości życia osób starszych</t>
  </si>
  <si>
    <t xml:space="preserve">System opieki nad dziećmi w wieku do lat 3 - w formie żłobka</t>
  </si>
  <si>
    <t xml:space="preserve">4.</t>
  </si>
  <si>
    <t xml:space="preserve">Upowszechnianie kultury i sztuki oraz ochrona dóbr kultury i tradycji narodowej</t>
  </si>
  <si>
    <t xml:space="preserve">5.</t>
  </si>
  <si>
    <t xml:space="preserve">Upowszechnianie kultury fizycznej wśród dzieci i młodzieży w wieku szkolnym oraz osób dorosłych z terenu gminy Sochaczew</t>
  </si>
  <si>
    <t xml:space="preserve">Ogółem:</t>
  </si>
  <si>
    <t xml:space="preserve">Załącznik nr 6 do Uchwały Nr …...../2025 Rady Gminy Sochaczew z dnia 12 marca 2025 roku zmieniające Uchwałę Budżetową Gminy Sochaczew na rok 2025 </t>
  </si>
  <si>
    <t xml:space="preserve">Plan przychodów i kosztów zakładu budżetowego 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 przed zmianą</t>
  </si>
  <si>
    <t xml:space="preserve">zmiany +/-</t>
  </si>
  <si>
    <t xml:space="preserve">ogółem po zmianie</t>
  </si>
  <si>
    <t xml:space="preserve">dotacje
(rodzaj, zakres)</t>
  </si>
  <si>
    <t xml:space="preserve">wpłata do budżetu</t>
  </si>
  <si>
    <r>
      <rPr>
        <sz val="7"/>
        <rFont val="Arial"/>
        <family val="2"/>
        <charset val="238"/>
      </rPr>
      <t xml:space="preserve">(250 000,00,00 zł - dotacja przedmiotowa, dopłata do dostarczonej wody w kwocie 2,00 zł do 1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 oraz (</t>
    </r>
    <r>
      <rPr>
        <sz val="7"/>
        <color rgb="FF008000"/>
        <rFont val="Arial"/>
        <family val="2"/>
        <charset val="238"/>
      </rPr>
      <t xml:space="preserve">375 075,00 zł - dotacja przedmiotowa, dopłata do 1mb utrzymania gminnych dróg i poboczy w kwocie 2,25 zł)</t>
    </r>
  </si>
  <si>
    <t xml:space="preserve">   Załącznik nr 8 do Uchwały Nr XVI/…../2025 Rady Gminy Sochaczew z 12 marca 2025 roku zmieniająca uchwałę budżetową Gminy Sochaczew na rok 2025</t>
  </si>
  <si>
    <t xml:space="preserve">              </t>
  </si>
  <si>
    <t xml:space="preserve">Wydatki budżetu gminy na zadania inwestycyjne na 2025 rok nieobjęte wykazem przedsięwzięć do Wieloletniej Prognozy Finansowej                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Kwota zmiany +/-</t>
  </si>
  <si>
    <t xml:space="preserve">rok 2025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43</t>
  </si>
  <si>
    <t xml:space="preserve">Budowa sieci wodociągowej w miejscowości Feliksów dz.nr 62, 66/2</t>
  </si>
  <si>
    <t xml:space="preserve">A.      
B.
C. 
…</t>
  </si>
  <si>
    <t xml:space="preserve">Urząd Gminy Sochaczew</t>
  </si>
  <si>
    <t xml:space="preserve">Budowa sieci wodociągowej w miejscowości Feliksów dz.nr 87, 7/17, 7/15, 7/13, 6/8, 5/8, 4/8, 7/3, 7/8, 6/5, 5/5, 4/5, 6/2, 5/2, 4/2</t>
  </si>
  <si>
    <t xml:space="preserve">Budowa sieci wodociągowej w miejscowości Kożuszki Parcel dz.nr 29, oraz w miejscowości Zosin dz.nr 1/40, 1/41, 1/6</t>
  </si>
  <si>
    <t xml:space="preserve">minus 225.000,00 środki pochodzące z opłat za usunięcie drzew</t>
  </si>
  <si>
    <t xml:space="preserve">Budowa sieci wodociągowej w miejscowości Kuznocin dz.nr 148/3, 146/7</t>
  </si>
  <si>
    <t xml:space="preserve">Budowa sieci wodociągowej w miejscowości Mokas dz.nr 31</t>
  </si>
  <si>
    <t xml:space="preserve">Budowa sieci wodociągowej w miejscowości Rozlazłów dz.nr 58/5, 58/4, 58/22, 58/36, 58/43</t>
  </si>
  <si>
    <t xml:space="preserve">Projekt budowy sieci wodociągowej w miejscowości Bronisławy dz.nr 95/12, 95/1</t>
  </si>
  <si>
    <t xml:space="preserve">A.      
B.
C.
…</t>
  </si>
  <si>
    <r>
      <rPr>
        <sz val="8"/>
        <rFont val="Arial"/>
        <family val="2"/>
        <charset val="238"/>
      </rPr>
      <t xml:space="preserve">Projekt budowy sieci wodociągowej w miejscowości Dachowa dz.nr 164/26, 297/11, 164/6 </t>
    </r>
    <r>
      <rPr>
        <sz val="8"/>
        <color rgb="FF008000"/>
        <rFont val="Arial"/>
        <family val="2"/>
        <charset val="238"/>
      </rPr>
      <t xml:space="preserve">(w tym: F.Soł. 20.177,32)</t>
    </r>
  </si>
  <si>
    <t xml:space="preserve">zmiana źródła finansowania: (minus 40.000,00 środki własne) (plus 40.000,00 środki pochodzące z opłat za usunięcie drzew) </t>
  </si>
  <si>
    <t xml:space="preserve">Projekt budowy sieci wodociągowej w miejscowości Gawłów dz.nr 133/2, 134, 145</t>
  </si>
  <si>
    <t xml:space="preserve">Projekt i rozbudowa sieci wodociągowej w miejscowości Altanka dz.nr 51/19, 50/17, 49/5, 51/11, 50/12, 49/2, 48/5, 51/23, 50/20, 49/7, 48/10</t>
  </si>
  <si>
    <t xml:space="preserve">zmiana źródła finansowania: (minus 85.000,00 środki własne) (plus 85.000,00 środki pochodzące z opłat za usunięcie drzew) </t>
  </si>
  <si>
    <t xml:space="preserve">Projekt prac geologicznych na wykonanie ujęcia wód podziemnych czwartorzędowych na terenie gminy Sochaczew</t>
  </si>
  <si>
    <t xml:space="preserve">zmiana źródła finansowania: (minus 100.000,00 środki własne) (plus 100.000,00 środki pochodzące z opłat za usunięcie drzew) </t>
  </si>
  <si>
    <t xml:space="preserve">Wykonanie odwiertu studziennego nr 4 dla potrzeb ujęcia grupowego SUW Janaszówek</t>
  </si>
  <si>
    <t xml:space="preserve">Zakup agregatu prądotwórczego na potrzeby zabezpieczenia SUW Dachowa</t>
  </si>
  <si>
    <t xml:space="preserve">Ogółem rozdział 01043</t>
  </si>
  <si>
    <t xml:space="preserve">x</t>
  </si>
  <si>
    <t xml:space="preserve">minus 225.000,00</t>
  </si>
  <si>
    <t xml:space="preserve">Budowa biologicznych oczyszczalni ścieków przy budynkach użyteczności publicznej na terenie Gminy Sochaczew</t>
  </si>
  <si>
    <t xml:space="preserve">A.    2 157 674,73
B.
C.
…</t>
  </si>
  <si>
    <t xml:space="preserve">Ogółem rozdział 01044</t>
  </si>
  <si>
    <t xml:space="preserve">Ogółem Dział 010</t>
  </si>
  <si>
    <t xml:space="preserve">600</t>
  </si>
  <si>
    <t xml:space="preserve">60016</t>
  </si>
  <si>
    <r>
      <rPr>
        <sz val="8"/>
        <rFont val="Arial"/>
        <family val="2"/>
        <charset val="238"/>
      </rPr>
      <t xml:space="preserve">Budowa zjazdu z drogi wojewódzkiej nr 580 w miejscowości Chodakówek na drogę gminną tj. działki nr 36/1 i 35/2</t>
    </r>
    <r>
      <rPr>
        <sz val="8"/>
        <color rgb="FF008000"/>
        <rFont val="Arial"/>
        <family val="2"/>
        <charset val="238"/>
      </rPr>
      <t xml:space="preserve"> (w tym F.Soł. 15.000,00)</t>
    </r>
  </si>
  <si>
    <t xml:space="preserve">Projekt przebudowy drogi gminnej w miejscowości Kuznocin dz.nr 148/2</t>
  </si>
  <si>
    <t xml:space="preserve">Projekt przebudowy drogi gminnej w miejscowości Władysławów dz.nr 64/2 (od ul.Płockiej do obwodnicy)</t>
  </si>
  <si>
    <t xml:space="preserve">Projekt przebudowy drogi gminnej wraz z budową chodnika dla pieszych w miejscowości Czerwonka Wieś - Kożuszki Parcel dz.nr 225 (do kanału)</t>
  </si>
  <si>
    <r>
      <rPr>
        <sz val="8"/>
        <rFont val="Arial"/>
        <family val="2"/>
        <charset val="238"/>
      </rPr>
      <t xml:space="preserve">Projekt przebudowy drogi gminnej wraz z budową chodnika dla pieszych w miejscowości Wyczółki </t>
    </r>
    <r>
      <rPr>
        <sz val="8"/>
        <color rgb="FF008000"/>
        <rFont val="Arial"/>
        <family val="2"/>
        <charset val="238"/>
      </rPr>
      <t xml:space="preserve">(w tym F.Soł. 7.030,19)</t>
    </r>
  </si>
  <si>
    <t xml:space="preserve">Przebudowa drogi gminnej w miejscowości Altanka dz.nr 134/2 </t>
  </si>
  <si>
    <t xml:space="preserve">Przebudowa drogi gminnej w miejscowości Andrzejów Duranowski dz.nr 42/5, 40/19, 40/6</t>
  </si>
  <si>
    <t xml:space="preserve">Przebudowa drogi gminnej w miejscowości Bielice dz.nr 86, 98</t>
  </si>
  <si>
    <t xml:space="preserve">Przebudowa drogi gminnej w miejscowości Bronisławy dz.nr 92/12, 92/11</t>
  </si>
  <si>
    <t xml:space="preserve">Przebudowa drogi gminnej w miejscowości Czerwonka Parcel (pod lasem)</t>
  </si>
  <si>
    <t xml:space="preserve">Przebudowa drogi gminnej w miejscowości Czerwonka Parcel dz.nr 182/13</t>
  </si>
  <si>
    <t xml:space="preserve">Przebudowa drogi gminnej w miejscowości Feliksów - II etap</t>
  </si>
  <si>
    <t xml:space="preserve">Przebudowa drogi gminnej w miejscowości Feliksów dz.nr 15/15, 15/9</t>
  </si>
  <si>
    <t xml:space="preserve">Przebudowa drogi gminnej w miejscowości Gawłów dz.nr 145</t>
  </si>
  <si>
    <t xml:space="preserve">A.    
B.
C.
…</t>
  </si>
  <si>
    <t xml:space="preserve">Przebudowa drogi gminnej w miejscowości Karwowo dz.nr 30</t>
  </si>
  <si>
    <t xml:space="preserve">Przebudowa drogi gminnej w miejscowości Kąty dz.nr 95/28, 97/15</t>
  </si>
  <si>
    <t xml:space="preserve">Przebudowa drogi gminnej w miejscowości Kożuszki Parcel dz.nr 33/15, 35/4</t>
  </si>
  <si>
    <t xml:space="preserve">Przebudowa drogi gminnej w miejscowości Kuznocin dz.nr 102/3, 101/11, 101/4</t>
  </si>
  <si>
    <t xml:space="preserve">Przebudowa drogi gminnej w miejscowości Kuznocin dz.nr 215/16, 72/8</t>
  </si>
  <si>
    <t xml:space="preserve">Przebudowa drogi gminnej w miejscowości Lubiejew dz.nr 78</t>
  </si>
  <si>
    <t xml:space="preserve">Przebudowa drogi gminnej w miejscowości Mokas</t>
  </si>
  <si>
    <t xml:space="preserve">Przebudowa drogi gminnej w miejscowości Rozlazłów dz.nr 58/5, 58/23</t>
  </si>
  <si>
    <t xml:space="preserve">Przebudowa drogi gminnej w miejscowości Sielice dz.nr 86 - II etap</t>
  </si>
  <si>
    <t xml:space="preserve">Przebudowa drogi gminnej w miejscowości Władysławów - Lubiejew (za obwodnicą)</t>
  </si>
  <si>
    <t xml:space="preserve">Przebudowa drogi gminnej w miejscowości Władysławów wraz z budową chodnika dla pieszych (przy ul.Płockiej)</t>
  </si>
  <si>
    <t xml:space="preserve">Przebudowa drogi gminnej w miejscowości Wymysłów (za szkołą) dz.nr 30</t>
  </si>
  <si>
    <t xml:space="preserve">Przebudowa drogi gminnej w miejscowości Żdżarów - II etap</t>
  </si>
  <si>
    <t xml:space="preserve">Przebudowa drogi gminnej w miejscowości Żuków</t>
  </si>
  <si>
    <r>
      <rPr>
        <sz val="8"/>
        <rFont val="Arial"/>
        <family val="2"/>
        <charset val="238"/>
      </rPr>
      <t xml:space="preserve">Zakup i montaż barierek na przepustach drogowych oraz obłożenie rowów gminnych jumbami w miejscowości Gawłów - działka gminna nr 76 </t>
    </r>
    <r>
      <rPr>
        <sz val="8"/>
        <color rgb="FF008000"/>
        <rFont val="Arial"/>
        <family val="2"/>
        <charset val="238"/>
      </rPr>
      <t xml:space="preserve">(w tym F.Soł. 26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Altanka (Altanka 22 przy krzyżu) </t>
    </r>
    <r>
      <rPr>
        <sz val="8"/>
        <color rgb="FF008000"/>
        <rFont val="Arial"/>
        <family val="2"/>
        <charset val="238"/>
      </rPr>
      <t xml:space="preserve">(w tym F.Soł. 11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Janówek Duranowski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Sielice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Wyczółki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wiaty przystankowej w miejscowości Kuznocin </t>
    </r>
    <r>
      <rPr>
        <sz val="8"/>
        <color rgb="FF008000"/>
        <rFont val="Arial"/>
        <family val="2"/>
        <charset val="238"/>
      </rPr>
      <t xml:space="preserve">(w tym F.Soł. 10.000,00)</t>
    </r>
  </si>
  <si>
    <t xml:space="preserve">Zakup pługa do odśnieżania na potrzeby GZGK w Sochaczewie</t>
  </si>
  <si>
    <t xml:space="preserve">plus 3.000,00</t>
  </si>
  <si>
    <t xml:space="preserve">Zakup samochodu dostawczego - wywrotka do 3,5 t na potrzeby GZGK w Sochaczewie</t>
  </si>
  <si>
    <t xml:space="preserve">minus 140.000,00</t>
  </si>
  <si>
    <t xml:space="preserve">Zakup równiarki na potrzeby GZGK w Sochaczewie</t>
  </si>
  <si>
    <t xml:space="preserve">plus 235.000,00</t>
  </si>
  <si>
    <t xml:space="preserve">Ogółem Dział 600</t>
  </si>
  <si>
    <t xml:space="preserve">plus 98.000,00</t>
  </si>
  <si>
    <t xml:space="preserve">700</t>
  </si>
  <si>
    <t xml:space="preserve">70005</t>
  </si>
  <si>
    <t xml:space="preserve">Budowa ogrodzenia działki gminnej w miejscowości Orły Cesin</t>
  </si>
  <si>
    <t xml:space="preserve">Projekt i budowa parkingu na działce gminnej nr 40/2 w miejscowości Dzięglewo</t>
  </si>
  <si>
    <t xml:space="preserve">Ogółem rozdział 70005</t>
  </si>
  <si>
    <t xml:space="preserve">70007</t>
  </si>
  <si>
    <t xml:space="preserve">Modernizacja budynku gminnego w miejscowości Kąty dla potrzeb GZGK w Sochaczewie</t>
  </si>
  <si>
    <t xml:space="preserve">Ogółem rozdział 70007</t>
  </si>
  <si>
    <t xml:space="preserve">Ogółem Dział 700</t>
  </si>
  <si>
    <t xml:space="preserve">75412</t>
  </si>
  <si>
    <t xml:space="preserve">Projekt budowy garażu  na działce gminnej dla potrzeb OSP Janaszówek</t>
  </si>
  <si>
    <t xml:space="preserve">Ogółem Dział 754</t>
  </si>
  <si>
    <r>
      <rPr>
        <sz val="8"/>
        <rFont val="Arial"/>
        <family val="2"/>
        <charset val="238"/>
      </rPr>
      <t xml:space="preserve">Budowa chodnika z kostki brukowej do boiska szkolnego przy Szkole Podstawowej w Wyczółkach </t>
    </r>
    <r>
      <rPr>
        <sz val="8"/>
        <color rgb="FF008000"/>
        <rFont val="Arial"/>
        <family val="2"/>
        <charset val="238"/>
      </rPr>
      <t xml:space="preserve">(w tym F.Soł. 1.971,70)</t>
    </r>
  </si>
  <si>
    <t xml:space="preserve">SZKOŁA PODSTAWOWA IM. KS. JANUSZA KUSOCIŃSKIEGO W WYCZÓŁKACH</t>
  </si>
  <si>
    <t xml:space="preserve">minus 30.000,00</t>
  </si>
  <si>
    <t xml:space="preserve">Budowa ogrodzenia boiska przy Szkole Podstawowej w Mokasie</t>
  </si>
  <si>
    <t xml:space="preserve">SZKOŁA PODSTAWOWA IM. MARSZAŁKA JÓZEFA PIŁSUDSKIEGO W MOKASIE</t>
  </si>
  <si>
    <r>
      <rPr>
        <sz val="8"/>
        <rFont val="Arial"/>
        <family val="2"/>
        <charset val="238"/>
      </rPr>
      <t xml:space="preserve">Budowa ogrodzenia przy Szkole Podstawowej w Kątach </t>
    </r>
    <r>
      <rPr>
        <sz val="8"/>
        <color rgb="FF008000"/>
        <rFont val="Arial"/>
        <family val="2"/>
        <charset val="238"/>
      </rPr>
      <t xml:space="preserve">(w tym F.Soł. 3.000,00)</t>
    </r>
  </si>
  <si>
    <t xml:space="preserve">SZKOŁA PODSTAWOWA IM. MIKOŁAJA KOPERNIKA W KĄTACH</t>
  </si>
  <si>
    <t xml:space="preserve">minus 100.000,00</t>
  </si>
  <si>
    <t xml:space="preserve">Rozbudowa monitoringu szkolnego przy Szkole Podstawowej w Kątach</t>
  </si>
  <si>
    <t xml:space="preserve">Zakup i montaż klimatyzatorów do sal lekcyjnych w Szkole Podstawowej w Gawłowie</t>
  </si>
  <si>
    <t xml:space="preserve">SZKOŁA PODSTAWOWA IM. KS. JANA TWARDOWSKIEGO W GAWŁOWIE</t>
  </si>
  <si>
    <t xml:space="preserve">minus 65.000,00</t>
  </si>
  <si>
    <r>
      <rPr>
        <sz val="8"/>
        <rFont val="Arial"/>
        <family val="2"/>
        <charset val="238"/>
      </rPr>
      <t xml:space="preserve">Zakup i montaż klimatyzatorów w Szkole Podstawowej w Kątach </t>
    </r>
    <r>
      <rPr>
        <sz val="8"/>
        <color rgb="FF008000"/>
        <rFont val="Arial"/>
        <family val="2"/>
        <charset val="238"/>
      </rPr>
      <t xml:space="preserve">(w tym F.Soł. 5.000,00)</t>
    </r>
  </si>
  <si>
    <t xml:space="preserve">minus 50.000,00</t>
  </si>
  <si>
    <t xml:space="preserve">Zakup i montaż klimatyzatorów w Szkole Podstawowej w Wyczółkach</t>
  </si>
  <si>
    <t xml:space="preserve">minus 25.000,00</t>
  </si>
  <si>
    <t xml:space="preserve">Zakup szorowarki kompaktowej do sali gimnastycznej przy Szkole Podstawowej w Kątach</t>
  </si>
  <si>
    <t xml:space="preserve">Modernizacja monitoringu przy Szkole Podstawowej w Wyczółkach</t>
  </si>
  <si>
    <t xml:space="preserve">plus 25.000,00</t>
  </si>
  <si>
    <t xml:space="preserve">Ogółem Dział 801</t>
  </si>
  <si>
    <t xml:space="preserve">minus 249.000,00</t>
  </si>
  <si>
    <t xml:space="preserve">90015</t>
  </si>
  <si>
    <t xml:space="preserve">Budowa oświetlenia ulicznego w miejscowości Altanka dz.nr 12/6, 134/2</t>
  </si>
  <si>
    <t xml:space="preserve">Budowa oświetlenia ulicznego w miejscowości Altanka dz.nr 55/52</t>
  </si>
  <si>
    <t xml:space="preserve">Budowa oświetlenia ulicznego w miejscowości Bogdaniec (koło SUW)</t>
  </si>
  <si>
    <t xml:space="preserve">Budowa oświetlenia ulicznego w miejscowości Dachowa dz.nr 271, 148/1 </t>
  </si>
  <si>
    <t xml:space="preserve">Budowa oświetlenia ulicznego w miejscowości Kąty dz.nr 97/15, 95/28</t>
  </si>
  <si>
    <r>
      <rPr>
        <sz val="8"/>
        <rFont val="Arial"/>
        <family val="2"/>
        <charset val="238"/>
      </rPr>
      <t xml:space="preserve">Budowa oświetlenia ulicznego w miejscowości Kożuszki Parcel - Wójtówka - Sochaczew Wieś - III etap </t>
    </r>
    <r>
      <rPr>
        <sz val="8"/>
        <color rgb="FF008000"/>
        <rFont val="Arial"/>
        <family val="2"/>
        <charset val="238"/>
      </rPr>
      <t xml:space="preserve">(w tym F.Soł. 13.589,18)</t>
    </r>
  </si>
  <si>
    <t xml:space="preserve">Budowa oświetlenia ulicznego w miejscowości Kuznocin dz.nr 95/3</t>
  </si>
  <si>
    <t xml:space="preserve">Budowa oświetlenia ulicznego w miejscowości Żdżarów dz.nr 8/2</t>
  </si>
  <si>
    <t xml:space="preserve">Budowa oświetlenia ulicznego w miejscowości Żuków dz.nr 3/1, 3/2</t>
  </si>
  <si>
    <r>
      <rPr>
        <sz val="8"/>
        <rFont val="Arial"/>
        <family val="2"/>
        <charset val="238"/>
      </rPr>
      <t xml:space="preserve">Projekt budowy oświetlenia ulicznego na działce gminnej nr 2 w miejscowości Pilawice </t>
    </r>
    <r>
      <rPr>
        <sz val="8"/>
        <color rgb="FF008000"/>
        <rFont val="Arial"/>
        <family val="2"/>
        <charset val="238"/>
      </rPr>
      <t xml:space="preserve">(w tym F.Soł. 13.412,45)</t>
    </r>
  </si>
  <si>
    <t xml:space="preserve">Projekt budowy oświetlenia ulicznego w miejscowości Altanka dz.nr 29/15</t>
  </si>
  <si>
    <t xml:space="preserve">Projekt budowy oświetlenia ulicznego w miejscowości Altanka dz.nr 44/4 (za placem zabaw)</t>
  </si>
  <si>
    <t xml:space="preserve">Projekt budowy oświetlenia ulicznego w miejscowości Bronisławy dz.nr 92/12, 92/11</t>
  </si>
  <si>
    <t xml:space="preserve">Projekt budowy oświetlenia ulicznego w miejscowości Czerwonka Parcel dz.nr 182/13</t>
  </si>
  <si>
    <t xml:space="preserve">Projekt budowy oświetlenia ulicznego w miejscowości Kuznocin dz.nr 122/9, 122/35, 126/1</t>
  </si>
  <si>
    <t xml:space="preserve">Projekt budowy oświetlenia ulicznego w miejscowości Wójtówka dz.nr 59 (za kapliczką)</t>
  </si>
  <si>
    <r>
      <rPr>
        <sz val="8"/>
        <rFont val="Arial"/>
        <family val="2"/>
        <charset val="238"/>
      </rPr>
      <t xml:space="preserve">Projekt  i budowa oświetlenia ulicznego w miejscowości Mokas dz.nr 273/12 </t>
    </r>
    <r>
      <rPr>
        <sz val="8"/>
        <color rgb="FF008000"/>
        <rFont val="Arial"/>
        <family val="2"/>
        <charset val="238"/>
      </rPr>
      <t xml:space="preserve">(w tym F.Soł. 3.500,00)</t>
    </r>
  </si>
  <si>
    <t xml:space="preserve">Wymiana opraw oświetleniowych nieenergooszczędnych na energooszczędne na terenie Gminy Sochaczew</t>
  </si>
  <si>
    <t xml:space="preserve">A.      
B.
C. 2 880 000,00
…</t>
  </si>
  <si>
    <t xml:space="preserve">Ogółem rozdział 90015</t>
  </si>
  <si>
    <t xml:space="preserve">90095</t>
  </si>
  <si>
    <r>
      <rPr>
        <sz val="8"/>
        <rFont val="Arial"/>
        <family val="2"/>
        <charset val="238"/>
      </rPr>
      <t xml:space="preserve">Budowa monitoringu na placu zabaw na działce gminnej w miejscowości Kuznocin </t>
    </r>
    <r>
      <rPr>
        <sz val="8"/>
        <color rgb="FF008000"/>
        <rFont val="Arial"/>
        <family val="2"/>
        <charset val="238"/>
      </rPr>
      <t xml:space="preserve">(w tym F.Soł 10.000,00)</t>
    </r>
  </si>
  <si>
    <r>
      <rPr>
        <sz val="8"/>
        <rFont val="Arial"/>
        <family val="2"/>
        <charset val="238"/>
      </rPr>
      <t xml:space="preserve">Budowa ogrodzenia placu zabaw na działce gminnej nr 37/25 w miejscowości Kąty </t>
    </r>
    <r>
      <rPr>
        <sz val="8"/>
        <color rgb="FF008000"/>
        <rFont val="Arial"/>
        <family val="2"/>
        <charset val="238"/>
      </rPr>
      <t xml:space="preserve">(w tym F.Soł. 28.148,98)</t>
    </r>
  </si>
  <si>
    <r>
      <rPr>
        <sz val="8"/>
        <rFont val="Arial"/>
        <family val="2"/>
        <charset val="238"/>
      </rPr>
      <t xml:space="preserve">Budowa oświetlenia placu zabaw na działce gminnej w miejscowości Kuznocin </t>
    </r>
    <r>
      <rPr>
        <sz val="8"/>
        <color rgb="FF008000"/>
        <rFont val="Arial"/>
        <family val="2"/>
        <charset val="238"/>
      </rPr>
      <t xml:space="preserve">(w tym F.Soł. 10.000,00)</t>
    </r>
  </si>
  <si>
    <r>
      <rPr>
        <sz val="8"/>
        <rFont val="Arial"/>
        <family val="2"/>
        <charset val="238"/>
      </rPr>
      <t xml:space="preserve">Budowa placu zabaw  ze strefą relaksu na działce gminnej w miejscowości Żuków </t>
    </r>
    <r>
      <rPr>
        <sz val="8"/>
        <color rgb="FF008000"/>
        <rFont val="Arial"/>
        <family val="2"/>
        <charset val="238"/>
      </rPr>
      <t xml:space="preserve">(w tym F.Soł. 15.000,00)</t>
    </r>
  </si>
  <si>
    <r>
      <rPr>
        <sz val="8"/>
        <rFont val="Arial"/>
        <family val="2"/>
        <charset val="238"/>
      </rPr>
      <t xml:space="preserve">Rozbudowa placu zabaw na terenie działki gminnej w miejscowości Nowe Mostki </t>
    </r>
    <r>
      <rPr>
        <sz val="8"/>
        <color rgb="FF008000"/>
        <rFont val="Arial"/>
        <family val="2"/>
        <charset val="238"/>
      </rPr>
      <t xml:space="preserve">(w tym F.Soł. 22.700,00)</t>
    </r>
  </si>
  <si>
    <t xml:space="preserve">Zakup działki z przeznaczeniem na plac zabaw w miejscowości Dzięglewo</t>
  </si>
  <si>
    <t xml:space="preserve">Ogółem rozdział 90095</t>
  </si>
  <si>
    <t xml:space="preserve">Ogółem Dział 900</t>
  </si>
  <si>
    <t xml:space="preserve">921</t>
  </si>
  <si>
    <t xml:space="preserve">92109</t>
  </si>
  <si>
    <t xml:space="preserve">Projekt budowy świetlicy wiejskiej na działce gminnej w miejscowości Altanka</t>
  </si>
  <si>
    <r>
      <rPr>
        <sz val="8"/>
        <rFont val="Arial"/>
        <family val="2"/>
        <charset val="238"/>
      </rPr>
      <t xml:space="preserve">Zakup i montaż klimatyzatora do świetlicy wiejskiej w miejscowości Mokas </t>
    </r>
    <r>
      <rPr>
        <sz val="8"/>
        <color rgb="FF008000"/>
        <rFont val="Arial"/>
        <family val="2"/>
        <charset val="238"/>
      </rPr>
      <t xml:space="preserve">(w tym F.Soł.18.000,00)</t>
    </r>
  </si>
  <si>
    <t xml:space="preserve">Ogółem Dział 921</t>
  </si>
  <si>
    <t xml:space="preserve">926</t>
  </si>
  <si>
    <t xml:space="preserve">92605</t>
  </si>
  <si>
    <t xml:space="preserve">Budowa studni głębinowej dla potrzeb budynku socjalno-sportowego w miejscowości Feliksów</t>
  </si>
  <si>
    <r>
      <rPr>
        <sz val="8"/>
        <rFont val="Arial"/>
        <family val="2"/>
        <charset val="238"/>
      </rPr>
      <t xml:space="preserve">Rozbudowa siłowni zewnętrznej na działce gminnej w miejscowości Lubiejew </t>
    </r>
    <r>
      <rPr>
        <sz val="8"/>
        <color rgb="FF008000"/>
        <rFont val="Arial"/>
        <family val="2"/>
        <charset val="238"/>
      </rPr>
      <t xml:space="preserve">(w tym F.Soł. 21.236,19)</t>
    </r>
  </si>
  <si>
    <t xml:space="preserve">Budowa ogrodzenia na boisku przy budynku socjalno-sportowym w miejscowości Feliksów</t>
  </si>
  <si>
    <t xml:space="preserve">plus 120.000,00</t>
  </si>
  <si>
    <t xml:space="preserve">Ogółem Dział 926</t>
  </si>
  <si>
    <t xml:space="preserve">minus 352.000,00</t>
  </si>
  <si>
    <t xml:space="preserve">w tym F.Soł. (Przed zmianą 290.766,01 minus 9.971,70) Po zmianie: 280.794,31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%"/>
    <numFmt numFmtId="170" formatCode="_-* #,##0.00\ _z_ł_-;\-* #,##0.00\ _z_ł_-;_-* \-??\ _z_ł_-;_-@_-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7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 CE"/>
      <family val="0"/>
      <charset val="238"/>
    </font>
    <font>
      <sz val="10"/>
      <color rgb="FF339966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7"/>
      <color rgb="FF008000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8"/>
      <color rgb="FF00CC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1" width="10.56"/>
    <col collapsed="false" customWidth="true" hidden="false" outlineLevel="0" max="9" min="9" style="0" width="10.99"/>
    <col collapsed="false" customWidth="true" hidden="false" outlineLevel="0" max="11" min="10" style="0" width="9.56"/>
    <col collapsed="false" customWidth="true" hidden="false" outlineLevel="0" max="12" min="12" style="0" width="10.85"/>
    <col collapsed="false" customWidth="true" hidden="false" outlineLevel="0" max="13" min="13" style="0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B2" s="3"/>
    </row>
    <row r="3" customFormat="false" ht="19.5" hidden="false" customHeight="true" outlineLevel="0" collapsed="false">
      <c r="B3" s="3"/>
      <c r="I3" s="4"/>
    </row>
    <row r="4" customFormat="false" ht="19.5" hidden="false" customHeight="true" outlineLevel="0" collapsed="false">
      <c r="C4" s="5" t="s">
        <v>1</v>
      </c>
      <c r="D4" s="5"/>
      <c r="E4" s="5"/>
      <c r="F4" s="5"/>
    </row>
    <row r="5" s="8" customFormat="true" ht="23.2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</row>
    <row r="6" s="11" customFormat="true" ht="15" hidden="false" customHeight="true" outlineLevel="0" collapsed="false">
      <c r="A6" s="6"/>
      <c r="B6" s="6"/>
      <c r="C6" s="9" t="s">
        <v>5</v>
      </c>
      <c r="D6" s="10" t="s">
        <v>6</v>
      </c>
      <c r="E6" s="10" t="s">
        <v>7</v>
      </c>
      <c r="F6" s="10" t="s">
        <v>8</v>
      </c>
      <c r="G6" s="7" t="s">
        <v>9</v>
      </c>
      <c r="H6" s="7"/>
      <c r="I6" s="7"/>
      <c r="J6" s="7"/>
      <c r="K6" s="7"/>
      <c r="L6" s="7"/>
    </row>
    <row r="7" s="11" customFormat="true" ht="15" hidden="false" customHeight="true" outlineLevel="0" collapsed="false">
      <c r="A7" s="6"/>
      <c r="B7" s="6"/>
      <c r="C7" s="9"/>
      <c r="D7" s="10"/>
      <c r="E7" s="10"/>
      <c r="F7" s="10"/>
      <c r="G7" s="12" t="s">
        <v>10</v>
      </c>
      <c r="H7" s="6" t="s">
        <v>11</v>
      </c>
      <c r="I7" s="6"/>
      <c r="J7" s="6" t="s">
        <v>12</v>
      </c>
      <c r="K7" s="6" t="s">
        <v>11</v>
      </c>
      <c r="L7" s="6"/>
    </row>
    <row r="8" s="11" customFormat="true" ht="93" hidden="false" customHeight="true" outlineLevel="0" collapsed="false">
      <c r="A8" s="6"/>
      <c r="B8" s="6"/>
      <c r="C8" s="9"/>
      <c r="D8" s="10"/>
      <c r="E8" s="10"/>
      <c r="F8" s="10"/>
      <c r="G8" s="12"/>
      <c r="H8" s="13" t="s">
        <v>13</v>
      </c>
      <c r="I8" s="10" t="s">
        <v>14</v>
      </c>
      <c r="J8" s="6"/>
      <c r="K8" s="7" t="s">
        <v>13</v>
      </c>
      <c r="L8" s="10" t="s">
        <v>14</v>
      </c>
    </row>
    <row r="9" s="15" customFormat="true" ht="24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</row>
    <row r="10" s="21" customFormat="true" ht="69" hidden="false" customHeight="true" outlineLevel="0" collapsed="false">
      <c r="A10" s="16" t="s">
        <v>15</v>
      </c>
      <c r="B10" s="17" t="s">
        <v>16</v>
      </c>
      <c r="C10" s="18" t="n">
        <v>0</v>
      </c>
      <c r="D10" s="19" t="s">
        <v>17</v>
      </c>
      <c r="E10" s="19" t="s">
        <v>18</v>
      </c>
      <c r="F10" s="18" t="n">
        <v>126.52</v>
      </c>
      <c r="G10" s="18" t="n">
        <v>126.5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</row>
    <row r="11" s="21" customFormat="true" ht="110.25" hidden="false" customHeight="true" outlineLevel="0" collapsed="false">
      <c r="A11" s="22"/>
      <c r="B11" s="23" t="s">
        <v>19</v>
      </c>
      <c r="C11" s="24" t="n">
        <v>0</v>
      </c>
      <c r="D11" s="25" t="s">
        <v>17</v>
      </c>
      <c r="E11" s="25" t="s">
        <v>18</v>
      </c>
      <c r="F11" s="24" t="n">
        <v>126.52</v>
      </c>
      <c r="G11" s="25" t="s">
        <v>17</v>
      </c>
      <c r="H11" s="26" t="s">
        <v>18</v>
      </c>
      <c r="I11" s="27" t="s">
        <v>18</v>
      </c>
      <c r="J11" s="28" t="n">
        <v>0</v>
      </c>
      <c r="K11" s="28" t="n">
        <v>0</v>
      </c>
      <c r="L11" s="28" t="n">
        <v>0</v>
      </c>
    </row>
    <row r="12" s="21" customFormat="true" ht="46.5" hidden="false" customHeight="true" outlineLevel="0" collapsed="false">
      <c r="A12" s="16" t="s">
        <v>20</v>
      </c>
      <c r="B12" s="17" t="s">
        <v>21</v>
      </c>
      <c r="C12" s="18" t="n">
        <v>3692903.18</v>
      </c>
      <c r="D12" s="19" t="s">
        <v>22</v>
      </c>
      <c r="E12" s="19" t="s">
        <v>23</v>
      </c>
      <c r="F12" s="18" t="n">
        <v>3775663.18</v>
      </c>
      <c r="G12" s="18" t="n">
        <v>3775663.18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</row>
    <row r="13" s="21" customFormat="true" ht="80.25" hidden="false" customHeight="true" outlineLevel="0" collapsed="false">
      <c r="A13" s="22"/>
      <c r="B13" s="23" t="s">
        <v>19</v>
      </c>
      <c r="C13" s="24" t="n">
        <v>0</v>
      </c>
      <c r="D13" s="25" t="s">
        <v>24</v>
      </c>
      <c r="E13" s="25" t="s">
        <v>18</v>
      </c>
      <c r="F13" s="24" t="n">
        <v>82760</v>
      </c>
      <c r="G13" s="25" t="s">
        <v>24</v>
      </c>
      <c r="H13" s="26" t="s">
        <v>18</v>
      </c>
      <c r="I13" s="27" t="s">
        <v>18</v>
      </c>
      <c r="J13" s="28" t="n">
        <v>0</v>
      </c>
      <c r="K13" s="28" t="n">
        <v>0</v>
      </c>
      <c r="L13" s="28" t="n">
        <v>0</v>
      </c>
    </row>
    <row r="14" s="21" customFormat="true" ht="40.5" hidden="false" customHeight="true" outlineLevel="0" collapsed="false">
      <c r="A14" s="22"/>
      <c r="B14" s="23" t="s">
        <v>25</v>
      </c>
      <c r="C14" s="24" t="n">
        <v>783491.75</v>
      </c>
      <c r="D14" s="25" t="s">
        <v>26</v>
      </c>
      <c r="E14" s="25" t="s">
        <v>27</v>
      </c>
      <c r="F14" s="24" t="n">
        <v>783491.75</v>
      </c>
      <c r="G14" s="24" t="n">
        <v>0</v>
      </c>
      <c r="H14" s="26" t="s">
        <v>18</v>
      </c>
      <c r="I14" s="27" t="s">
        <v>18</v>
      </c>
      <c r="J14" s="28" t="n">
        <v>0</v>
      </c>
      <c r="K14" s="28" t="n">
        <v>0</v>
      </c>
      <c r="L14" s="28" t="n">
        <v>0</v>
      </c>
    </row>
    <row r="15" s="21" customFormat="true" ht="44.25" hidden="false" customHeight="true" outlineLevel="0" collapsed="false">
      <c r="A15" s="22"/>
      <c r="B15" s="23" t="s">
        <v>28</v>
      </c>
      <c r="C15" s="24" t="n">
        <v>2809411.43</v>
      </c>
      <c r="D15" s="25" t="s">
        <v>29</v>
      </c>
      <c r="E15" s="25" t="s">
        <v>30</v>
      </c>
      <c r="F15" s="24" t="n">
        <v>2809411.43</v>
      </c>
      <c r="G15" s="25" t="s">
        <v>18</v>
      </c>
      <c r="H15" s="26" t="s">
        <v>18</v>
      </c>
      <c r="I15" s="27" t="s">
        <v>18</v>
      </c>
      <c r="J15" s="28" t="n">
        <v>0</v>
      </c>
      <c r="K15" s="28" t="n">
        <v>0</v>
      </c>
      <c r="L15" s="28" t="n">
        <v>0</v>
      </c>
    </row>
    <row r="16" s="21" customFormat="true" ht="45.75" hidden="false" customHeight="true" outlineLevel="0" collapsed="false">
      <c r="A16" s="16" t="s">
        <v>31</v>
      </c>
      <c r="B16" s="17" t="s">
        <v>32</v>
      </c>
      <c r="C16" s="18" t="n">
        <v>3133970</v>
      </c>
      <c r="D16" s="19" t="s">
        <v>33</v>
      </c>
      <c r="E16" s="19" t="s">
        <v>18</v>
      </c>
      <c r="F16" s="18" t="n">
        <v>3548679.42</v>
      </c>
      <c r="G16" s="18" t="n">
        <v>2048679.42</v>
      </c>
      <c r="H16" s="20" t="n">
        <v>72484.04</v>
      </c>
      <c r="I16" s="20" t="n">
        <v>342184.38</v>
      </c>
      <c r="J16" s="20" t="n">
        <v>1500000</v>
      </c>
      <c r="K16" s="20" t="n">
        <v>1500000</v>
      </c>
      <c r="L16" s="20" t="n">
        <v>0</v>
      </c>
    </row>
    <row r="17" s="21" customFormat="true" ht="39.75" hidden="false" customHeight="true" outlineLevel="0" collapsed="false">
      <c r="A17" s="22"/>
      <c r="B17" s="23" t="s">
        <v>34</v>
      </c>
      <c r="C17" s="24" t="n">
        <v>0</v>
      </c>
      <c r="D17" s="25" t="s">
        <v>35</v>
      </c>
      <c r="E17" s="25" t="s">
        <v>18</v>
      </c>
      <c r="F17" s="24" t="n">
        <v>41</v>
      </c>
      <c r="G17" s="25" t="s">
        <v>35</v>
      </c>
      <c r="H17" s="29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s="21" customFormat="true" ht="159" hidden="false" customHeight="true" outlineLevel="0" collapsed="false">
      <c r="A18" s="22"/>
      <c r="B18" s="23" t="s">
        <v>36</v>
      </c>
      <c r="C18" s="24" t="n">
        <v>0</v>
      </c>
      <c r="D18" s="25" t="s">
        <v>37</v>
      </c>
      <c r="E18" s="25" t="s">
        <v>18</v>
      </c>
      <c r="F18" s="24" t="n">
        <v>414668.42</v>
      </c>
      <c r="G18" s="25" t="s">
        <v>37</v>
      </c>
      <c r="H18" s="26" t="s">
        <v>38</v>
      </c>
      <c r="I18" s="27" t="s">
        <v>39</v>
      </c>
      <c r="J18" s="28" t="n">
        <v>0</v>
      </c>
      <c r="K18" s="28" t="n">
        <v>0</v>
      </c>
      <c r="L18" s="28" t="n">
        <v>0</v>
      </c>
    </row>
    <row r="19" s="21" customFormat="true" ht="62.25" hidden="false" customHeight="true" outlineLevel="0" collapsed="false">
      <c r="A19" s="16" t="s">
        <v>40</v>
      </c>
      <c r="B19" s="17" t="s">
        <v>41</v>
      </c>
      <c r="C19" s="18" t="n">
        <v>429621</v>
      </c>
      <c r="D19" s="19" t="s">
        <v>42</v>
      </c>
      <c r="E19" s="19" t="s">
        <v>43</v>
      </c>
      <c r="F19" s="18" t="n">
        <v>544937</v>
      </c>
      <c r="G19" s="18" t="n">
        <v>544937</v>
      </c>
      <c r="H19" s="20" t="n">
        <v>515437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1" customFormat="true" ht="105.75" hidden="false" customHeight="true" outlineLevel="0" collapsed="false">
      <c r="A20" s="22"/>
      <c r="B20" s="23" t="s">
        <v>44</v>
      </c>
      <c r="C20" s="24" t="n">
        <v>13306</v>
      </c>
      <c r="D20" s="25" t="s">
        <v>45</v>
      </c>
      <c r="E20" s="25" t="s">
        <v>43</v>
      </c>
      <c r="F20" s="24" t="n">
        <v>13509</v>
      </c>
      <c r="G20" s="25" t="s">
        <v>46</v>
      </c>
      <c r="H20" s="25" t="s">
        <v>46</v>
      </c>
      <c r="I20" s="28" t="n">
        <v>0</v>
      </c>
      <c r="J20" s="28" t="n">
        <v>0</v>
      </c>
      <c r="K20" s="28" t="n">
        <v>0</v>
      </c>
      <c r="L20" s="28" t="n">
        <v>0</v>
      </c>
    </row>
    <row r="21" s="21" customFormat="true" ht="73.5" hidden="false" customHeight="true" outlineLevel="0" collapsed="false">
      <c r="A21" s="22"/>
      <c r="B21" s="23" t="s">
        <v>47</v>
      </c>
      <c r="C21" s="24" t="n">
        <v>386815</v>
      </c>
      <c r="D21" s="25" t="s">
        <v>48</v>
      </c>
      <c r="E21" s="25" t="s">
        <v>18</v>
      </c>
      <c r="F21" s="24" t="n">
        <v>501928</v>
      </c>
      <c r="G21" s="25" t="s">
        <v>48</v>
      </c>
      <c r="H21" s="25" t="s">
        <v>48</v>
      </c>
      <c r="I21" s="28" t="n">
        <v>0</v>
      </c>
      <c r="J21" s="28" t="n">
        <v>0</v>
      </c>
      <c r="K21" s="28" t="n">
        <v>0</v>
      </c>
      <c r="L21" s="28" t="n">
        <v>0</v>
      </c>
    </row>
    <row r="22" s="21" customFormat="true" ht="72.75" hidden="false" customHeight="true" outlineLevel="0" collapsed="false">
      <c r="A22" s="16" t="s">
        <v>49</v>
      </c>
      <c r="B22" s="17" t="s">
        <v>50</v>
      </c>
      <c r="C22" s="18" t="n">
        <v>5289777.01</v>
      </c>
      <c r="D22" s="19" t="s">
        <v>51</v>
      </c>
      <c r="E22" s="19" t="s">
        <v>18</v>
      </c>
      <c r="F22" s="18" t="n">
        <v>5291971.01</v>
      </c>
      <c r="G22" s="18" t="n">
        <v>4487744</v>
      </c>
      <c r="H22" s="20" t="n">
        <v>4460550</v>
      </c>
      <c r="I22" s="20" t="n">
        <v>0</v>
      </c>
      <c r="J22" s="20" t="n">
        <v>804227.01</v>
      </c>
      <c r="K22" s="20" t="n">
        <v>0</v>
      </c>
      <c r="L22" s="20" t="n">
        <v>804227.01</v>
      </c>
    </row>
    <row r="23" s="21" customFormat="true" ht="99" hidden="false" customHeight="true" outlineLevel="0" collapsed="false">
      <c r="A23" s="22"/>
      <c r="B23" s="23" t="s">
        <v>19</v>
      </c>
      <c r="C23" s="24" t="n">
        <v>0</v>
      </c>
      <c r="D23" s="25" t="s">
        <v>51</v>
      </c>
      <c r="E23" s="25" t="s">
        <v>18</v>
      </c>
      <c r="F23" s="24" t="n">
        <v>2194</v>
      </c>
      <c r="G23" s="25" t="s">
        <v>51</v>
      </c>
      <c r="H23" s="26" t="s">
        <v>18</v>
      </c>
      <c r="I23" s="27" t="s">
        <v>18</v>
      </c>
      <c r="J23" s="28" t="n">
        <v>0</v>
      </c>
      <c r="K23" s="28" t="n">
        <v>0</v>
      </c>
      <c r="L23" s="28" t="n">
        <v>0</v>
      </c>
    </row>
    <row r="24" s="21" customFormat="true" ht="70.5" hidden="false" customHeight="true" outlineLevel="0" collapsed="false">
      <c r="A24" s="16" t="s">
        <v>52</v>
      </c>
      <c r="B24" s="17" t="s">
        <v>53</v>
      </c>
      <c r="C24" s="18" t="n">
        <v>8362737</v>
      </c>
      <c r="D24" s="19" t="s">
        <v>54</v>
      </c>
      <c r="E24" s="19" t="s">
        <v>18</v>
      </c>
      <c r="F24" s="18" t="n">
        <v>8392737</v>
      </c>
      <c r="G24" s="18" t="n">
        <v>5512737</v>
      </c>
      <c r="H24" s="20" t="n">
        <v>0</v>
      </c>
      <c r="I24" s="20" t="n">
        <v>0</v>
      </c>
      <c r="J24" s="20" t="n">
        <v>2880000</v>
      </c>
      <c r="K24" s="20" t="n">
        <v>0</v>
      </c>
      <c r="L24" s="20" t="n">
        <v>0</v>
      </c>
    </row>
    <row r="25" s="21" customFormat="true" ht="99.75" hidden="false" customHeight="true" outlineLevel="0" collapsed="false">
      <c r="A25" s="22"/>
      <c r="B25" s="23" t="s">
        <v>55</v>
      </c>
      <c r="C25" s="24" t="n">
        <v>0</v>
      </c>
      <c r="D25" s="25" t="s">
        <v>54</v>
      </c>
      <c r="E25" s="25" t="s">
        <v>18</v>
      </c>
      <c r="F25" s="24" t="n">
        <v>30000</v>
      </c>
      <c r="G25" s="25" t="s">
        <v>54</v>
      </c>
      <c r="H25" s="26" t="s">
        <v>18</v>
      </c>
      <c r="I25" s="27" t="s">
        <v>18</v>
      </c>
      <c r="J25" s="28" t="n">
        <v>0</v>
      </c>
      <c r="K25" s="28" t="n">
        <v>0</v>
      </c>
      <c r="L25" s="28" t="n">
        <v>0</v>
      </c>
    </row>
    <row r="26" s="32" customFormat="true" ht="36" hidden="false" customHeight="true" outlineLevel="0" collapsed="false">
      <c r="A26" s="6" t="s">
        <v>56</v>
      </c>
      <c r="B26" s="6"/>
      <c r="C26" s="18" t="n">
        <v>95002101.01</v>
      </c>
      <c r="D26" s="19" t="s">
        <v>57</v>
      </c>
      <c r="E26" s="19" t="s">
        <v>58</v>
      </c>
      <c r="F26" s="18" t="n">
        <v>95647206.95</v>
      </c>
      <c r="G26" s="30" t="n">
        <v>90462979.94</v>
      </c>
      <c r="H26" s="31" t="n">
        <v>5152373.04</v>
      </c>
      <c r="I26" s="30" t="n">
        <v>342184.38</v>
      </c>
      <c r="J26" s="30" t="n">
        <v>5184227.01</v>
      </c>
      <c r="K26" s="30" t="n">
        <v>1500000</v>
      </c>
      <c r="L26" s="30" t="n">
        <v>804227.01</v>
      </c>
    </row>
    <row r="27" customFormat="false" ht="12.75" hidden="false" customHeight="false" outlineLevel="0" collapsed="false">
      <c r="A27" s="33"/>
      <c r="B27" s="34"/>
      <c r="C27" s="33"/>
      <c r="D27" s="33"/>
      <c r="E27" s="33"/>
      <c r="F27" s="33"/>
      <c r="G27" s="33"/>
      <c r="H27" s="35"/>
      <c r="I27" s="36"/>
      <c r="J27" s="36"/>
      <c r="K27" s="36"/>
      <c r="L27" s="36"/>
    </row>
    <row r="28" customFormat="false" ht="12.75" hidden="false" customHeight="false" outlineLevel="0" collapsed="false">
      <c r="A28" s="37" t="s">
        <v>59</v>
      </c>
      <c r="B28" s="38"/>
    </row>
    <row r="29" customFormat="false" ht="12.75" hidden="false" customHeight="false" outlineLevel="0" collapsed="false">
      <c r="B29" s="38"/>
      <c r="H29" s="39"/>
    </row>
    <row r="30" customFormat="false" ht="12.75" hidden="false" customHeight="false" outlineLevel="0" collapsed="false">
      <c r="B30" s="38"/>
    </row>
    <row r="31" customFormat="false" ht="12.75" hidden="false" customHeight="false" outlineLevel="0" collapsed="false">
      <c r="B31" s="38"/>
    </row>
    <row r="32" customFormat="false" ht="12.75" hidden="false" customHeight="false" outlineLevel="0" collapsed="false">
      <c r="B32" s="38"/>
      <c r="H32" s="40"/>
    </row>
    <row r="33" customFormat="false" ht="12.75" hidden="false" customHeight="false" outlineLevel="0" collapsed="false">
      <c r="B33" s="38"/>
    </row>
    <row r="34" customFormat="false" ht="12.75" hidden="false" customHeight="false" outlineLevel="0" collapsed="false">
      <c r="B34" s="38"/>
    </row>
    <row r="35" customFormat="false" ht="4.5" hidden="false" customHeight="true" outlineLevel="0" collapsed="false">
      <c r="B35" s="38"/>
      <c r="H35" s="0"/>
    </row>
    <row r="36" customFormat="false" ht="12.75" hidden="true" customHeight="false" outlineLevel="0" collapsed="false">
      <c r="B36" s="38"/>
      <c r="H36" s="41"/>
      <c r="I36" s="42"/>
      <c r="K36" s="41"/>
      <c r="L36" s="42"/>
    </row>
    <row r="37" customFormat="false" ht="17.25" hidden="true" customHeight="true" outlineLevel="0" collapsed="false">
      <c r="B37" s="38"/>
      <c r="H37" s="0"/>
      <c r="I37" s="42"/>
      <c r="L37" s="42"/>
    </row>
    <row r="38" customFormat="false" ht="12.75" hidden="true" customHeight="false" outlineLevel="0" collapsed="false">
      <c r="B38" s="38"/>
      <c r="H38" s="0"/>
      <c r="L38" s="42"/>
    </row>
    <row r="39" customFormat="false" ht="12.75" hidden="true" customHeight="false" outlineLevel="0" collapsed="false">
      <c r="B39" s="38"/>
    </row>
    <row r="40" customFormat="false" ht="12.75" hidden="true" customHeight="false" outlineLevel="0" collapsed="false">
      <c r="B40" s="38"/>
    </row>
    <row r="41" customFormat="false" ht="12.75" hidden="true" customHeight="false" outlineLevel="0" collapsed="false">
      <c r="B41" s="38"/>
    </row>
    <row r="42" customFormat="false" ht="12.75" hidden="true" customHeight="false" outlineLevel="0" collapsed="false">
      <c r="B42" s="38"/>
    </row>
    <row r="43" customFormat="false" ht="12.75" hidden="true" customHeight="false" outlineLevel="0" collapsed="false">
      <c r="B43" s="38"/>
    </row>
    <row r="44" customFormat="false" ht="12.75" hidden="true" customHeight="false" outlineLevel="0" collapsed="false">
      <c r="B44" s="38"/>
    </row>
    <row r="45" customFormat="false" ht="12.75" hidden="true" customHeight="false" outlineLevel="0" collapsed="false">
      <c r="B45" s="38"/>
    </row>
    <row r="46" customFormat="false" ht="12.75" hidden="true" customHeight="false" outlineLevel="0" collapsed="false">
      <c r="B46" s="38"/>
    </row>
    <row r="47" customFormat="false" ht="12.75" hidden="true" customHeight="false" outlineLevel="0" collapsed="false">
      <c r="B47" s="38"/>
    </row>
    <row r="48" customFormat="false" ht="12.75" hidden="tru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</sheetData>
  <mergeCells count="14">
    <mergeCell ref="A1:L1"/>
    <mergeCell ref="A5:A8"/>
    <mergeCell ref="B5:B8"/>
    <mergeCell ref="C5:L5"/>
    <mergeCell ref="C6:C8"/>
    <mergeCell ref="D6:D8"/>
    <mergeCell ref="E6:E8"/>
    <mergeCell ref="F6:F8"/>
    <mergeCell ref="G6:L6"/>
    <mergeCell ref="G7:G8"/>
    <mergeCell ref="H7:I7"/>
    <mergeCell ref="J7:J8"/>
    <mergeCell ref="K7:L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.13"/>
    <col collapsed="false" customWidth="true" hidden="false" outlineLevel="0" max="3" min="3" style="38" width="17.28"/>
    <col collapsed="false" customWidth="true" hidden="false" outlineLevel="0" max="5" min="4" style="43" width="9.99"/>
    <col collapsed="false" customWidth="true" hidden="false" outlineLevel="0" max="6" min="6" style="43" width="9.7"/>
    <col collapsed="false" customWidth="true" hidden="false" outlineLevel="0" max="7" min="7" style="43" width="9.99"/>
    <col collapsed="false" customWidth="true" hidden="false" outlineLevel="0" max="8" min="8" style="38" width="10.56"/>
    <col collapsed="false" customWidth="true" hidden="false" outlineLevel="0" max="9" min="9" style="38" width="9.7"/>
    <col collapsed="false" customWidth="true" hidden="false" outlineLevel="0" max="10" min="10" style="38" width="9.56"/>
    <col collapsed="false" customWidth="true" hidden="false" outlineLevel="0" max="11" min="11" style="38" width="10.28"/>
    <col collapsed="false" customWidth="true" hidden="false" outlineLevel="0" max="12" min="12" style="38" width="10.85"/>
    <col collapsed="false" customWidth="true" hidden="false" outlineLevel="0" max="13" min="13" style="0" width="11.13"/>
    <col collapsed="false" customWidth="true" hidden="true" outlineLevel="0" max="14" min="14" style="0" width="0.7"/>
    <col collapsed="false" customWidth="true" hidden="true" outlineLevel="0" max="18" min="15" style="0" width="9.14"/>
  </cols>
  <sheetData>
    <row r="1" customFormat="false" ht="44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H2" s="43"/>
      <c r="I2" s="43"/>
      <c r="J2" s="43"/>
      <c r="K2" s="43"/>
    </row>
    <row r="3" customFormat="false" ht="48.75" hidden="false" customHeight="tru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75" hidden="false" customHeight="false" outlineLevel="0" collapsed="false">
      <c r="M4" s="45"/>
    </row>
    <row r="5" s="47" customFormat="true" ht="20.25" hidden="false" customHeight="true" outlineLevel="0" collapsed="false">
      <c r="A5" s="46" t="s">
        <v>2</v>
      </c>
      <c r="B5" s="46" t="s">
        <v>62</v>
      </c>
      <c r="C5" s="46" t="s">
        <v>63</v>
      </c>
      <c r="D5" s="46" t="s">
        <v>64</v>
      </c>
      <c r="E5" s="46" t="s">
        <v>6</v>
      </c>
      <c r="F5" s="46" t="s">
        <v>7</v>
      </c>
      <c r="G5" s="46" t="s">
        <v>65</v>
      </c>
      <c r="H5" s="46" t="s">
        <v>66</v>
      </c>
      <c r="I5" s="46" t="s">
        <v>6</v>
      </c>
      <c r="J5" s="46" t="s">
        <v>7</v>
      </c>
      <c r="K5" s="46" t="s">
        <v>67</v>
      </c>
      <c r="L5" s="46" t="s">
        <v>68</v>
      </c>
      <c r="M5" s="46"/>
    </row>
    <row r="6" s="47" customFormat="true" ht="43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 t="s">
        <v>69</v>
      </c>
      <c r="M6" s="46" t="s">
        <v>70</v>
      </c>
    </row>
    <row r="7" customFormat="false" ht="11.2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</row>
    <row r="8" s="5" customFormat="true" ht="75.75" hidden="false" customHeight="true" outlineLevel="0" collapsed="false">
      <c r="A8" s="49" t="n">
        <v>750</v>
      </c>
      <c r="B8" s="49" t="n">
        <v>75011</v>
      </c>
      <c r="C8" s="50" t="s">
        <v>44</v>
      </c>
      <c r="D8" s="51" t="n">
        <v>98801</v>
      </c>
      <c r="E8" s="52"/>
      <c r="F8" s="52"/>
      <c r="G8" s="51" t="n">
        <v>98801</v>
      </c>
      <c r="H8" s="51"/>
      <c r="I8" s="52"/>
      <c r="J8" s="52"/>
      <c r="K8" s="51"/>
      <c r="L8" s="51"/>
      <c r="M8" s="53"/>
    </row>
    <row r="9" s="4" customFormat="true" ht="36" hidden="false" customHeight="true" outlineLevel="0" collapsed="false">
      <c r="A9" s="54" t="s">
        <v>71</v>
      </c>
      <c r="B9" s="54" t="n">
        <v>75011</v>
      </c>
      <c r="C9" s="55" t="s">
        <v>72</v>
      </c>
      <c r="D9" s="56"/>
      <c r="E9" s="27"/>
      <c r="F9" s="27"/>
      <c r="G9" s="56"/>
      <c r="H9" s="56" t="n">
        <v>98801</v>
      </c>
      <c r="I9" s="27"/>
      <c r="J9" s="27"/>
      <c r="K9" s="56" t="n">
        <v>98801</v>
      </c>
      <c r="L9" s="56" t="n">
        <v>98801</v>
      </c>
      <c r="M9" s="56" t="n">
        <v>0</v>
      </c>
    </row>
    <row r="10" s="4" customFormat="true" ht="85.5" hidden="false" customHeight="true" outlineLevel="0" collapsed="false">
      <c r="A10" s="49" t="n">
        <v>751</v>
      </c>
      <c r="B10" s="49" t="n">
        <v>75101</v>
      </c>
      <c r="C10" s="50" t="s">
        <v>44</v>
      </c>
      <c r="D10" s="51" t="n">
        <v>2351</v>
      </c>
      <c r="E10" s="52"/>
      <c r="F10" s="52"/>
      <c r="G10" s="51" t="n">
        <v>2351</v>
      </c>
      <c r="H10" s="56"/>
      <c r="I10" s="27"/>
      <c r="J10" s="27"/>
      <c r="K10" s="56"/>
      <c r="L10" s="51"/>
      <c r="M10" s="53"/>
    </row>
    <row r="11" s="4" customFormat="true" ht="57" hidden="false" customHeight="true" outlineLevel="0" collapsed="false">
      <c r="A11" s="54" t="s">
        <v>71</v>
      </c>
      <c r="B11" s="54" t="n">
        <v>75101</v>
      </c>
      <c r="C11" s="55" t="s">
        <v>73</v>
      </c>
      <c r="D11" s="56"/>
      <c r="E11" s="27"/>
      <c r="F11" s="27"/>
      <c r="G11" s="56"/>
      <c r="H11" s="56" t="n">
        <v>2351</v>
      </c>
      <c r="I11" s="27"/>
      <c r="J11" s="27"/>
      <c r="K11" s="56" t="n">
        <v>2351</v>
      </c>
      <c r="L11" s="56" t="n">
        <v>2351</v>
      </c>
      <c r="M11" s="56" t="n">
        <v>0</v>
      </c>
    </row>
    <row r="12" customFormat="false" ht="90.75" hidden="false" customHeight="true" outlineLevel="0" collapsed="false">
      <c r="A12" s="49" t="n">
        <v>752</v>
      </c>
      <c r="B12" s="49" t="n">
        <v>75224</v>
      </c>
      <c r="C12" s="50" t="s">
        <v>44</v>
      </c>
      <c r="D12" s="51" t="n">
        <v>2750</v>
      </c>
      <c r="E12" s="52"/>
      <c r="F12" s="52"/>
      <c r="G12" s="51" t="n">
        <v>2750</v>
      </c>
      <c r="H12" s="56"/>
      <c r="I12" s="27"/>
      <c r="J12" s="27"/>
      <c r="K12" s="56"/>
      <c r="L12" s="51"/>
      <c r="M12" s="53"/>
    </row>
    <row r="13" s="4" customFormat="true" ht="57" hidden="false" customHeight="true" outlineLevel="0" collapsed="false">
      <c r="A13" s="54" t="s">
        <v>71</v>
      </c>
      <c r="B13" s="54" t="n">
        <v>75224</v>
      </c>
      <c r="C13" s="55" t="s">
        <v>74</v>
      </c>
      <c r="D13" s="56"/>
      <c r="E13" s="27"/>
      <c r="F13" s="27"/>
      <c r="G13" s="56"/>
      <c r="H13" s="56" t="n">
        <v>2750</v>
      </c>
      <c r="I13" s="27"/>
      <c r="J13" s="27"/>
      <c r="K13" s="56" t="n">
        <v>2750</v>
      </c>
      <c r="L13" s="56" t="n">
        <v>2750</v>
      </c>
      <c r="M13" s="56" t="n">
        <v>0</v>
      </c>
    </row>
    <row r="14" s="5" customFormat="true" ht="89.25" hidden="false" customHeight="true" outlineLevel="0" collapsed="false">
      <c r="A14" s="49" t="n">
        <v>852</v>
      </c>
      <c r="B14" s="49" t="n">
        <v>85219</v>
      </c>
      <c r="C14" s="50" t="s">
        <v>44</v>
      </c>
      <c r="D14" s="51" t="n">
        <v>8914</v>
      </c>
      <c r="E14" s="52" t="s">
        <v>18</v>
      </c>
      <c r="F14" s="52" t="s">
        <v>43</v>
      </c>
      <c r="G14" s="51" t="n">
        <v>8220</v>
      </c>
      <c r="H14" s="56"/>
      <c r="I14" s="27"/>
      <c r="J14" s="27"/>
      <c r="K14" s="56"/>
      <c r="L14" s="51"/>
      <c r="M14" s="51"/>
    </row>
    <row r="15" s="4" customFormat="true" ht="39.75" hidden="false" customHeight="true" outlineLevel="0" collapsed="false">
      <c r="A15" s="54" t="s">
        <v>71</v>
      </c>
      <c r="B15" s="54" t="n">
        <v>85219</v>
      </c>
      <c r="C15" s="57" t="s">
        <v>75</v>
      </c>
      <c r="D15" s="56"/>
      <c r="E15" s="27"/>
      <c r="F15" s="27"/>
      <c r="G15" s="56"/>
      <c r="H15" s="56" t="n">
        <v>8914</v>
      </c>
      <c r="I15" s="27" t="s">
        <v>18</v>
      </c>
      <c r="J15" s="27" t="s">
        <v>43</v>
      </c>
      <c r="K15" s="56" t="n">
        <v>8220</v>
      </c>
      <c r="L15" s="56" t="n">
        <v>8220</v>
      </c>
      <c r="M15" s="56" t="n">
        <v>0</v>
      </c>
    </row>
    <row r="16" s="4" customFormat="true" ht="78.75" hidden="false" customHeight="true" outlineLevel="0" collapsed="false">
      <c r="A16" s="49" t="n">
        <v>852</v>
      </c>
      <c r="B16" s="49" t="n">
        <v>85295</v>
      </c>
      <c r="C16" s="50" t="s">
        <v>44</v>
      </c>
      <c r="D16" s="51" t="n">
        <v>4392</v>
      </c>
      <c r="E16" s="52" t="s">
        <v>45</v>
      </c>
      <c r="F16" s="52" t="s">
        <v>18</v>
      </c>
      <c r="G16" s="51" t="n">
        <v>5289</v>
      </c>
      <c r="H16" s="56"/>
      <c r="I16" s="27"/>
      <c r="J16" s="27"/>
      <c r="K16" s="56"/>
      <c r="L16" s="51"/>
      <c r="M16" s="51"/>
    </row>
    <row r="17" s="4" customFormat="true" ht="38.25" hidden="false" customHeight="true" outlineLevel="0" collapsed="false">
      <c r="A17" s="54" t="s">
        <v>71</v>
      </c>
      <c r="B17" s="54" t="n">
        <v>85295</v>
      </c>
      <c r="C17" s="57" t="s">
        <v>76</v>
      </c>
      <c r="D17" s="56"/>
      <c r="E17" s="27"/>
      <c r="F17" s="27"/>
      <c r="G17" s="56"/>
      <c r="H17" s="56" t="n">
        <v>4392</v>
      </c>
      <c r="I17" s="27" t="s">
        <v>45</v>
      </c>
      <c r="J17" s="27" t="s">
        <v>18</v>
      </c>
      <c r="K17" s="56" t="n">
        <v>5289</v>
      </c>
      <c r="L17" s="56" t="n">
        <v>5289</v>
      </c>
      <c r="M17" s="56" t="n">
        <v>0</v>
      </c>
    </row>
    <row r="18" customFormat="false" ht="100.5" hidden="false" customHeight="true" outlineLevel="0" collapsed="false">
      <c r="A18" s="49" t="n">
        <v>855</v>
      </c>
      <c r="B18" s="49" t="n">
        <v>85502</v>
      </c>
      <c r="C18" s="50" t="s">
        <v>44</v>
      </c>
      <c r="D18" s="51" t="n">
        <v>4340000</v>
      </c>
      <c r="E18" s="52"/>
      <c r="F18" s="52"/>
      <c r="G18" s="51" t="n">
        <v>4340000</v>
      </c>
      <c r="H18" s="56"/>
      <c r="I18" s="27"/>
      <c r="J18" s="27"/>
      <c r="K18" s="56"/>
      <c r="L18" s="51"/>
      <c r="M18" s="51"/>
    </row>
    <row r="19" s="4" customFormat="true" ht="97.5" hidden="false" customHeight="true" outlineLevel="0" collapsed="false">
      <c r="A19" s="54" t="s">
        <v>71</v>
      </c>
      <c r="B19" s="54" t="n">
        <v>85502</v>
      </c>
      <c r="C19" s="57" t="s">
        <v>77</v>
      </c>
      <c r="D19" s="56"/>
      <c r="E19" s="27"/>
      <c r="F19" s="27"/>
      <c r="G19" s="56"/>
      <c r="H19" s="56" t="n">
        <v>4340000</v>
      </c>
      <c r="I19" s="27" t="s">
        <v>78</v>
      </c>
      <c r="J19" s="27" t="s">
        <v>79</v>
      </c>
      <c r="K19" s="56" t="n">
        <v>4340000</v>
      </c>
      <c r="L19" s="56" t="n">
        <v>4340000</v>
      </c>
      <c r="M19" s="56" t="n">
        <v>0</v>
      </c>
    </row>
    <row r="20" s="4" customFormat="true" ht="112.5" hidden="false" customHeight="true" outlineLevel="0" collapsed="false">
      <c r="A20" s="49" t="n">
        <v>855</v>
      </c>
      <c r="B20" s="49" t="n">
        <v>85503</v>
      </c>
      <c r="C20" s="50" t="s">
        <v>44</v>
      </c>
      <c r="D20" s="51" t="n">
        <v>550</v>
      </c>
      <c r="E20" s="52"/>
      <c r="F20" s="52"/>
      <c r="G20" s="51" t="n">
        <v>550</v>
      </c>
      <c r="H20" s="56"/>
      <c r="I20" s="27"/>
      <c r="J20" s="27"/>
      <c r="K20" s="56"/>
      <c r="L20" s="51"/>
      <c r="M20" s="51"/>
      <c r="R20" s="4" t="n">
        <v>0</v>
      </c>
    </row>
    <row r="21" s="4" customFormat="true" ht="66" hidden="false" customHeight="true" outlineLevel="0" collapsed="false">
      <c r="A21" s="54" t="s">
        <v>71</v>
      </c>
      <c r="B21" s="54" t="n">
        <v>85503</v>
      </c>
      <c r="C21" s="57" t="s">
        <v>80</v>
      </c>
      <c r="D21" s="56"/>
      <c r="E21" s="27"/>
      <c r="F21" s="27"/>
      <c r="G21" s="56"/>
      <c r="H21" s="56" t="n">
        <v>550</v>
      </c>
      <c r="I21" s="27"/>
      <c r="J21" s="27"/>
      <c r="K21" s="56" t="n">
        <v>550</v>
      </c>
      <c r="L21" s="56" t="n">
        <v>550</v>
      </c>
      <c r="M21" s="56" t="n">
        <v>0</v>
      </c>
    </row>
    <row r="22" customFormat="false" ht="90.75" hidden="false" customHeight="true" outlineLevel="0" collapsed="false">
      <c r="A22" s="49" t="n">
        <v>855</v>
      </c>
      <c r="B22" s="49" t="n">
        <v>85513</v>
      </c>
      <c r="C22" s="50" t="s">
        <v>44</v>
      </c>
      <c r="D22" s="51" t="n">
        <v>120000</v>
      </c>
      <c r="E22" s="52"/>
      <c r="F22" s="52"/>
      <c r="G22" s="51" t="n">
        <v>120000</v>
      </c>
      <c r="H22" s="56"/>
      <c r="I22" s="27"/>
      <c r="J22" s="27"/>
      <c r="K22" s="56"/>
      <c r="L22" s="51"/>
      <c r="M22" s="51"/>
    </row>
    <row r="23" s="4" customFormat="true" ht="79.5" hidden="false" customHeight="true" outlineLevel="0" collapsed="false">
      <c r="A23" s="54" t="s">
        <v>71</v>
      </c>
      <c r="B23" s="54" t="n">
        <v>85513</v>
      </c>
      <c r="C23" s="57" t="s">
        <v>81</v>
      </c>
      <c r="D23" s="56"/>
      <c r="E23" s="27"/>
      <c r="F23" s="27"/>
      <c r="G23" s="56"/>
      <c r="H23" s="56" t="n">
        <v>120000</v>
      </c>
      <c r="I23" s="27"/>
      <c r="J23" s="27"/>
      <c r="K23" s="56" t="n">
        <v>120000</v>
      </c>
      <c r="L23" s="56" t="n">
        <v>120000</v>
      </c>
      <c r="M23" s="56" t="n">
        <v>0</v>
      </c>
    </row>
    <row r="24" customFormat="false" ht="33" hidden="false" customHeight="true" outlineLevel="0" collapsed="false">
      <c r="A24" s="58" t="s">
        <v>82</v>
      </c>
      <c r="B24" s="58"/>
      <c r="C24" s="58"/>
      <c r="D24" s="59" t="n">
        <f aca="false">SUM(D8:D23)</f>
        <v>4577758</v>
      </c>
      <c r="E24" s="60" t="s">
        <v>45</v>
      </c>
      <c r="F24" s="60" t="s">
        <v>43</v>
      </c>
      <c r="G24" s="59" t="n">
        <f aca="false">SUM(G8:G23)</f>
        <v>4577961</v>
      </c>
      <c r="H24" s="61" t="n">
        <f aca="false">SUM(H8:H23)</f>
        <v>4577758</v>
      </c>
      <c r="I24" s="62" t="s">
        <v>83</v>
      </c>
      <c r="J24" s="62" t="s">
        <v>84</v>
      </c>
      <c r="K24" s="61" t="n">
        <f aca="false">SUM(K8:K23)</f>
        <v>4577961</v>
      </c>
      <c r="L24" s="59" t="n">
        <f aca="false">SUM(L8:L23)</f>
        <v>4577961</v>
      </c>
      <c r="M24" s="59" t="n">
        <f aca="false">SUM(M8:M23)</f>
        <v>0</v>
      </c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41"/>
    </row>
    <row r="26" customFormat="false" ht="12.75" hidden="false" customHeight="false" outlineLevel="0" collapsed="false">
      <c r="A26" s="64"/>
      <c r="D26" s="63"/>
      <c r="E26" s="63"/>
      <c r="F26" s="63"/>
      <c r="G26" s="63"/>
      <c r="H26" s="63"/>
      <c r="I26" s="63"/>
      <c r="J26" s="63"/>
      <c r="K26" s="63"/>
      <c r="L26" s="63"/>
      <c r="M26" s="41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41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41"/>
    </row>
  </sheetData>
  <mergeCells count="15">
    <mergeCell ref="A1:M1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24.13"/>
    <col collapsed="false" customWidth="true" hidden="false" outlineLevel="0" max="5" min="5" style="0" width="29.85"/>
    <col collapsed="false" customWidth="true" hidden="false" outlineLevel="0" max="9" min="6" style="0" width="13.14"/>
    <col collapsed="false" customWidth="true" hidden="false" outlineLevel="0" max="10" min="10" style="0" width="10.13"/>
    <col collapsed="false" customWidth="true" hidden="false" outlineLevel="0" max="11" min="11" style="0" width="0.28"/>
    <col collapsed="false" customWidth="true" hidden="true" outlineLevel="0" max="12" min="12" style="0" width="13.99"/>
    <col collapsed="false" customWidth="true" hidden="true" outlineLevel="0" max="13" min="13" style="0" width="9.14"/>
    <col collapsed="false" customWidth="true" hidden="true" outlineLevel="0" max="14" min="14" style="0" width="11.7"/>
    <col collapsed="false" customWidth="true" hidden="true" outlineLevel="0" max="15" min="15" style="0" width="0.7"/>
    <col collapsed="false" customWidth="true" hidden="true" outlineLevel="0" max="16" min="16" style="0" width="18.14"/>
    <col collapsed="false" customWidth="true" hidden="true" outlineLevel="0" max="17" min="17" style="0" width="11.7"/>
    <col collapsed="false" customWidth="true" hidden="false" outlineLevel="0" max="21" min="21" style="0" width="5.56"/>
    <col collapsed="false" customWidth="true" hidden="false" outlineLevel="0" max="22" min="22" style="0" width="14.7"/>
  </cols>
  <sheetData>
    <row r="1" customFormat="false" ht="25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65"/>
      <c r="B2" s="65"/>
      <c r="C2" s="65"/>
      <c r="D2" s="66"/>
      <c r="E2" s="66"/>
      <c r="F2" s="66"/>
      <c r="G2" s="66"/>
      <c r="H2" s="66"/>
      <c r="I2" s="66"/>
      <c r="J2" s="65"/>
      <c r="K2" s="65"/>
      <c r="L2" s="65"/>
      <c r="M2" s="65"/>
      <c r="N2" s="65"/>
      <c r="O2" s="65"/>
      <c r="P2" s="65"/>
      <c r="Q2" s="65"/>
    </row>
    <row r="3" customFormat="false" ht="77.25" hidden="false" customHeight="true" outlineLevel="0" collapsed="false">
      <c r="A3" s="67" t="s">
        <v>86</v>
      </c>
      <c r="B3" s="67"/>
      <c r="C3" s="67"/>
      <c r="D3" s="67"/>
      <c r="E3" s="67"/>
      <c r="F3" s="67"/>
      <c r="G3" s="68"/>
      <c r="H3" s="68"/>
      <c r="I3" s="68"/>
    </row>
    <row r="4" customFormat="false" ht="20.1" hidden="false" customHeight="true" outlineLevel="0" collapsed="false">
      <c r="D4" s="38"/>
      <c r="E4" s="38"/>
      <c r="F4" s="69"/>
      <c r="G4" s="69"/>
      <c r="H4" s="69"/>
      <c r="I4" s="69"/>
    </row>
    <row r="5" customFormat="false" ht="20.1" hidden="false" customHeight="true" outlineLevel="0" collapsed="false">
      <c r="A5" s="46" t="s">
        <v>87</v>
      </c>
      <c r="B5" s="46" t="s">
        <v>2</v>
      </c>
      <c r="C5" s="46" t="s">
        <v>62</v>
      </c>
      <c r="D5" s="46" t="s">
        <v>88</v>
      </c>
      <c r="E5" s="46" t="s">
        <v>89</v>
      </c>
      <c r="F5" s="46" t="s">
        <v>90</v>
      </c>
      <c r="G5" s="46" t="s">
        <v>6</v>
      </c>
      <c r="H5" s="46" t="s">
        <v>7</v>
      </c>
      <c r="I5" s="46" t="s">
        <v>91</v>
      </c>
      <c r="O5" s="70"/>
      <c r="P5" s="70"/>
      <c r="Q5" s="70"/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O6" s="70"/>
      <c r="P6" s="70"/>
      <c r="Q6" s="70"/>
    </row>
    <row r="7" customFormat="false" ht="20.1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O7" s="70"/>
      <c r="P7" s="70"/>
      <c r="Q7" s="70"/>
    </row>
    <row r="8" customFormat="false" ht="17.25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O8" s="71"/>
      <c r="P8" s="71"/>
      <c r="Q8" s="72"/>
    </row>
    <row r="9" customFormat="false" ht="57" hidden="false" customHeight="true" outlineLevel="0" collapsed="false">
      <c r="A9" s="73" t="s">
        <v>92</v>
      </c>
      <c r="B9" s="73" t="n">
        <v>400</v>
      </c>
      <c r="C9" s="73" t="n">
        <v>40002</v>
      </c>
      <c r="D9" s="74" t="s">
        <v>93</v>
      </c>
      <c r="E9" s="75" t="s">
        <v>94</v>
      </c>
      <c r="F9" s="76" t="n">
        <v>250000</v>
      </c>
      <c r="G9" s="77"/>
      <c r="H9" s="77"/>
      <c r="I9" s="76" t="n">
        <v>250000</v>
      </c>
      <c r="J9" s="78"/>
      <c r="K9" s="78"/>
      <c r="L9" s="79"/>
      <c r="O9" s="80"/>
      <c r="P9" s="81"/>
      <c r="Q9" s="82"/>
    </row>
    <row r="10" customFormat="false" ht="65.25" hidden="false" customHeight="true" outlineLevel="0" collapsed="false">
      <c r="A10" s="73" t="n">
        <v>2</v>
      </c>
      <c r="B10" s="73" t="n">
        <v>600</v>
      </c>
      <c r="C10" s="73" t="n">
        <v>60016</v>
      </c>
      <c r="D10" s="74" t="s">
        <v>93</v>
      </c>
      <c r="E10" s="75" t="s">
        <v>95</v>
      </c>
      <c r="F10" s="76" t="n">
        <v>0</v>
      </c>
      <c r="G10" s="77" t="s">
        <v>96</v>
      </c>
      <c r="H10" s="77" t="s">
        <v>18</v>
      </c>
      <c r="I10" s="76" t="n">
        <v>375075</v>
      </c>
      <c r="J10" s="78"/>
      <c r="K10" s="78"/>
      <c r="L10" s="79"/>
      <c r="O10" s="80"/>
      <c r="P10" s="81"/>
      <c r="Q10" s="82"/>
    </row>
    <row r="11" s="38" customFormat="true" ht="30" hidden="false" customHeight="true" outlineLevel="0" collapsed="false">
      <c r="A11" s="83" t="s">
        <v>82</v>
      </c>
      <c r="B11" s="83"/>
      <c r="C11" s="83"/>
      <c r="D11" s="83"/>
      <c r="E11" s="83"/>
      <c r="F11" s="84" t="n">
        <f aca="false">SUM(F9:F10)</f>
        <v>250000</v>
      </c>
      <c r="G11" s="85" t="s">
        <v>96</v>
      </c>
      <c r="H11" s="85" t="s">
        <v>18</v>
      </c>
      <c r="I11" s="84" t="n">
        <f aca="false">SUM(I9:I10)</f>
        <v>625075</v>
      </c>
      <c r="O11" s="86"/>
      <c r="P11" s="86"/>
      <c r="Q11" s="86"/>
    </row>
    <row r="13" customFormat="false" ht="12.75" hidden="false" customHeight="false" outlineLevel="0" collapsed="false">
      <c r="A13" s="64"/>
    </row>
    <row r="15" customFormat="false" ht="12" hidden="false" customHeight="true" outlineLevel="0" collapsed="false">
      <c r="E15" s="87"/>
    </row>
    <row r="16" customFormat="false" ht="99" hidden="tru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D18" s="88"/>
      <c r="E18" s="89"/>
      <c r="F18" s="90"/>
    </row>
  </sheetData>
  <mergeCells count="17">
    <mergeCell ref="A1:I1"/>
    <mergeCell ref="A3:F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O5:O7"/>
    <mergeCell ref="P5:P7"/>
    <mergeCell ref="Q5:Q7"/>
    <mergeCell ref="J9:K9"/>
    <mergeCell ref="J10:K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53.99"/>
    <col collapsed="false" customWidth="true" hidden="false" outlineLevel="0" max="8" min="5" style="0" width="14.85"/>
    <col collapsed="false" customWidth="true" hidden="false" outlineLevel="0" max="9" min="9" style="0" width="0.99"/>
    <col collapsed="false" customWidth="true" hidden="true" outlineLevel="0" max="10" min="10" style="0" width="19.14"/>
    <col collapsed="false" customWidth="true" hidden="true" outlineLevel="0" max="23" min="11" style="0" width="9.14"/>
  </cols>
  <sheetData>
    <row r="1" customFormat="false" ht="12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91"/>
      <c r="J1" s="91"/>
      <c r="K1" s="91"/>
      <c r="L1" s="91"/>
    </row>
    <row r="2" customFormat="false" ht="12.75" hidden="false" customHeight="false" outlineLevel="0" collapsed="false">
      <c r="D2" s="4"/>
      <c r="E2" s="4"/>
      <c r="F2" s="4"/>
      <c r="G2" s="4"/>
      <c r="H2" s="4"/>
    </row>
    <row r="3" customFormat="false" ht="29.25" hidden="false" customHeight="true" outlineLevel="0" collapsed="false">
      <c r="A3" s="92" t="s">
        <v>98</v>
      </c>
      <c r="B3" s="92"/>
      <c r="C3" s="92"/>
      <c r="D3" s="92"/>
      <c r="E3" s="92"/>
      <c r="F3" s="92"/>
      <c r="G3" s="92"/>
      <c r="H3" s="92"/>
    </row>
    <row r="4" customFormat="false" ht="14.25" hidden="false" customHeight="true" outlineLevel="0" collapsed="false">
      <c r="D4" s="38"/>
      <c r="E4" s="38"/>
      <c r="F4" s="38"/>
      <c r="G4" s="38"/>
      <c r="H4" s="38"/>
    </row>
    <row r="5" customFormat="false" ht="20.1" hidden="false" customHeight="true" outlineLevel="0" collapsed="false">
      <c r="A5" s="58" t="s">
        <v>87</v>
      </c>
      <c r="B5" s="58" t="s">
        <v>2</v>
      </c>
      <c r="C5" s="58" t="s">
        <v>62</v>
      </c>
      <c r="D5" s="46" t="s">
        <v>99</v>
      </c>
      <c r="E5" s="46" t="s">
        <v>100</v>
      </c>
      <c r="F5" s="46" t="s">
        <v>6</v>
      </c>
      <c r="G5" s="46" t="s">
        <v>7</v>
      </c>
      <c r="H5" s="46" t="s">
        <v>101</v>
      </c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10.5" hidden="false" customHeight="true" outlineLevel="0" collapsed="false">
      <c r="A6" s="58"/>
      <c r="B6" s="58"/>
      <c r="C6" s="58"/>
      <c r="D6" s="46"/>
      <c r="E6" s="46"/>
      <c r="F6" s="46"/>
      <c r="G6" s="46"/>
      <c r="H6" s="46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0.75" hidden="false" customHeight="true" outlineLevel="0" collapsed="false">
      <c r="A7" s="58"/>
      <c r="B7" s="58"/>
      <c r="C7" s="58"/>
      <c r="D7" s="46"/>
      <c r="E7" s="46"/>
      <c r="F7" s="46"/>
      <c r="G7" s="46"/>
      <c r="H7" s="46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10.5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3"/>
      <c r="V8" s="93"/>
      <c r="W8" s="93"/>
    </row>
    <row r="9" s="4" customFormat="true" ht="31.5" hidden="false" customHeight="true" outlineLevel="0" collapsed="false">
      <c r="A9" s="95" t="s">
        <v>102</v>
      </c>
      <c r="B9" s="95"/>
      <c r="C9" s="95"/>
      <c r="D9" s="95" t="s">
        <v>103</v>
      </c>
      <c r="E9" s="96" t="n">
        <f aca="false">SUM(E10:E12)</f>
        <v>797000</v>
      </c>
      <c r="F9" s="97" t="s">
        <v>104</v>
      </c>
      <c r="G9" s="97" t="s">
        <v>18</v>
      </c>
      <c r="H9" s="96" t="n">
        <f aca="false">SUM(H10:H12)</f>
        <v>805700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3"/>
      <c r="V9" s="93"/>
      <c r="W9" s="93"/>
    </row>
    <row r="10" s="4" customFormat="true" ht="29.25" hidden="false" customHeight="true" outlineLevel="0" collapsed="false">
      <c r="A10" s="98" t="s">
        <v>92</v>
      </c>
      <c r="B10" s="98" t="n">
        <v>600</v>
      </c>
      <c r="C10" s="98" t="n">
        <v>60004</v>
      </c>
      <c r="D10" s="99" t="s">
        <v>105</v>
      </c>
      <c r="E10" s="100" t="n">
        <v>757922</v>
      </c>
      <c r="F10" s="101"/>
      <c r="G10" s="101"/>
      <c r="H10" s="100" t="n">
        <v>757922</v>
      </c>
      <c r="I10" s="102"/>
      <c r="J10" s="102"/>
      <c r="K10" s="103"/>
      <c r="L10" s="103"/>
      <c r="M10" s="103"/>
      <c r="N10" s="104"/>
      <c r="O10" s="104"/>
      <c r="P10" s="104"/>
      <c r="Q10" s="94"/>
      <c r="R10" s="94"/>
      <c r="S10" s="94"/>
      <c r="T10" s="94"/>
      <c r="U10" s="93"/>
      <c r="V10" s="93"/>
      <c r="W10" s="93"/>
    </row>
    <row r="11" s="4" customFormat="true" ht="30" hidden="false" customHeight="true" outlineLevel="0" collapsed="false">
      <c r="A11" s="98" t="s">
        <v>106</v>
      </c>
      <c r="B11" s="98" t="n">
        <v>600</v>
      </c>
      <c r="C11" s="98" t="n">
        <v>60004</v>
      </c>
      <c r="D11" s="99" t="s">
        <v>107</v>
      </c>
      <c r="E11" s="100" t="n">
        <v>39078</v>
      </c>
      <c r="F11" s="101"/>
      <c r="G11" s="101"/>
      <c r="H11" s="100" t="n">
        <v>39078</v>
      </c>
      <c r="I11" s="102"/>
      <c r="J11" s="102"/>
      <c r="K11" s="103"/>
      <c r="L11" s="103"/>
      <c r="M11" s="103"/>
      <c r="N11" s="104"/>
      <c r="O11" s="104"/>
      <c r="P11" s="104"/>
      <c r="Q11" s="94"/>
      <c r="R11" s="94"/>
      <c r="S11" s="94"/>
      <c r="T11" s="94"/>
      <c r="U11" s="93"/>
      <c r="V11" s="93"/>
      <c r="W11" s="93"/>
    </row>
    <row r="12" s="4" customFormat="true" ht="30" hidden="false" customHeight="true" outlineLevel="0" collapsed="false">
      <c r="A12" s="98" t="s">
        <v>108</v>
      </c>
      <c r="B12" s="98" t="n">
        <v>600</v>
      </c>
      <c r="C12" s="98" t="n">
        <v>60004</v>
      </c>
      <c r="D12" s="99" t="s">
        <v>109</v>
      </c>
      <c r="E12" s="100" t="n">
        <v>0</v>
      </c>
      <c r="F12" s="101" t="s">
        <v>104</v>
      </c>
      <c r="G12" s="101" t="s">
        <v>18</v>
      </c>
      <c r="H12" s="100" t="n">
        <v>8700</v>
      </c>
      <c r="I12" s="102"/>
      <c r="J12" s="102"/>
      <c r="K12" s="103"/>
      <c r="L12" s="103"/>
      <c r="M12" s="103"/>
      <c r="N12" s="104"/>
      <c r="O12" s="104"/>
      <c r="P12" s="104"/>
      <c r="Q12" s="94"/>
      <c r="R12" s="94"/>
      <c r="S12" s="94"/>
      <c r="T12" s="94"/>
      <c r="U12" s="93"/>
      <c r="V12" s="93"/>
      <c r="W12" s="93"/>
    </row>
    <row r="13" s="110" customFormat="true" ht="30.75" hidden="false" customHeight="true" outlineLevel="0" collapsed="false">
      <c r="A13" s="95" t="s">
        <v>110</v>
      </c>
      <c r="B13" s="95"/>
      <c r="C13" s="95"/>
      <c r="D13" s="95" t="s">
        <v>111</v>
      </c>
      <c r="E13" s="105" t="n">
        <f aca="false">SUM(E14:E18)</f>
        <v>1071498.75</v>
      </c>
      <c r="F13" s="106" t="s">
        <v>18</v>
      </c>
      <c r="G13" s="106" t="s">
        <v>18</v>
      </c>
      <c r="H13" s="105" t="n">
        <f aca="false">SUM(H14:H18)</f>
        <v>1071498.75</v>
      </c>
      <c r="I13" s="107"/>
      <c r="J13" s="108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9"/>
      <c r="V13" s="109"/>
      <c r="W13" s="109"/>
    </row>
    <row r="14" s="5" customFormat="true" ht="25.5" hidden="false" customHeight="true" outlineLevel="0" collapsed="false">
      <c r="A14" s="111" t="s">
        <v>92</v>
      </c>
      <c r="B14" s="112" t="s">
        <v>112</v>
      </c>
      <c r="C14" s="112" t="s">
        <v>113</v>
      </c>
      <c r="D14" s="113" t="s">
        <v>114</v>
      </c>
      <c r="E14" s="100" t="n">
        <v>794298.75</v>
      </c>
      <c r="F14" s="101"/>
      <c r="G14" s="101"/>
      <c r="H14" s="100" t="n">
        <v>794298.75</v>
      </c>
      <c r="I14" s="114"/>
      <c r="J14" s="115"/>
      <c r="K14" s="116"/>
      <c r="L14" s="117"/>
      <c r="M14" s="117"/>
      <c r="N14" s="117"/>
      <c r="O14" s="117"/>
      <c r="P14" s="117"/>
      <c r="Q14" s="107"/>
      <c r="R14" s="107"/>
      <c r="S14" s="107"/>
      <c r="T14" s="107"/>
      <c r="U14" s="118"/>
      <c r="V14" s="118"/>
      <c r="W14" s="118"/>
    </row>
    <row r="15" s="5" customFormat="true" ht="30.75" hidden="false" customHeight="true" outlineLevel="0" collapsed="false">
      <c r="A15" s="111" t="s">
        <v>106</v>
      </c>
      <c r="B15" s="111" t="n">
        <v>851</v>
      </c>
      <c r="C15" s="111" t="n">
        <v>85195</v>
      </c>
      <c r="D15" s="113" t="s">
        <v>115</v>
      </c>
      <c r="E15" s="100" t="n">
        <v>5000</v>
      </c>
      <c r="F15" s="101"/>
      <c r="G15" s="101"/>
      <c r="H15" s="100" t="n">
        <v>5000</v>
      </c>
      <c r="I15" s="102"/>
      <c r="J15" s="119"/>
      <c r="K15" s="120"/>
      <c r="L15" s="107"/>
      <c r="M15" s="107"/>
      <c r="N15" s="107"/>
      <c r="O15" s="107"/>
      <c r="P15" s="107"/>
      <c r="Q15" s="107"/>
      <c r="R15" s="107"/>
      <c r="S15" s="107"/>
      <c r="T15" s="107"/>
      <c r="U15" s="118"/>
      <c r="V15" s="118"/>
      <c r="W15" s="118"/>
    </row>
    <row r="16" s="5" customFormat="true" ht="27" hidden="false" customHeight="true" outlineLevel="0" collapsed="false">
      <c r="A16" s="111" t="s">
        <v>108</v>
      </c>
      <c r="B16" s="111" t="n">
        <v>855</v>
      </c>
      <c r="C16" s="111" t="n">
        <v>85516</v>
      </c>
      <c r="D16" s="113" t="s">
        <v>116</v>
      </c>
      <c r="E16" s="100" t="n">
        <v>100000</v>
      </c>
      <c r="F16" s="101"/>
      <c r="G16" s="101"/>
      <c r="H16" s="100" t="n">
        <v>100000</v>
      </c>
      <c r="I16" s="102"/>
      <c r="J16" s="119"/>
      <c r="K16" s="121"/>
      <c r="L16" s="121"/>
      <c r="M16" s="121"/>
      <c r="N16" s="121"/>
      <c r="O16" s="121"/>
      <c r="P16" s="121"/>
      <c r="Q16" s="121"/>
      <c r="R16" s="107"/>
      <c r="S16" s="107"/>
      <c r="T16" s="107"/>
      <c r="U16" s="118"/>
      <c r="V16" s="118"/>
      <c r="W16" s="118"/>
    </row>
    <row r="17" s="5" customFormat="true" ht="27.75" hidden="false" customHeight="true" outlineLevel="0" collapsed="false">
      <c r="A17" s="111" t="s">
        <v>117</v>
      </c>
      <c r="B17" s="111" t="n">
        <v>921</v>
      </c>
      <c r="C17" s="111" t="n">
        <v>92195</v>
      </c>
      <c r="D17" s="113" t="s">
        <v>118</v>
      </c>
      <c r="E17" s="100" t="n">
        <v>12200</v>
      </c>
      <c r="F17" s="101"/>
      <c r="G17" s="101"/>
      <c r="H17" s="100" t="n">
        <v>12200</v>
      </c>
      <c r="I17" s="102"/>
      <c r="J17" s="122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18"/>
      <c r="V17" s="118"/>
      <c r="W17" s="118"/>
    </row>
    <row r="18" s="4" customFormat="true" ht="32.25" hidden="false" customHeight="true" outlineLevel="0" collapsed="false">
      <c r="A18" s="111" t="s">
        <v>119</v>
      </c>
      <c r="B18" s="98" t="n">
        <v>926</v>
      </c>
      <c r="C18" s="98" t="n">
        <v>92605</v>
      </c>
      <c r="D18" s="113" t="s">
        <v>120</v>
      </c>
      <c r="E18" s="100" t="n">
        <v>160000</v>
      </c>
      <c r="F18" s="101"/>
      <c r="G18" s="101"/>
      <c r="H18" s="100" t="n">
        <v>160000</v>
      </c>
      <c r="I18" s="102"/>
      <c r="J18" s="122"/>
      <c r="K18" s="123"/>
      <c r="L18" s="123"/>
      <c r="M18" s="123"/>
      <c r="N18" s="123"/>
      <c r="O18" s="123"/>
      <c r="P18" s="123"/>
      <c r="Q18" s="123"/>
      <c r="R18" s="123"/>
      <c r="S18" s="123"/>
      <c r="T18" s="94"/>
      <c r="U18" s="93"/>
      <c r="V18" s="93"/>
      <c r="W18" s="93"/>
    </row>
    <row r="19" s="43" customFormat="true" ht="24" hidden="false" customHeight="true" outlineLevel="0" collapsed="false">
      <c r="A19" s="58" t="s">
        <v>121</v>
      </c>
      <c r="B19" s="58"/>
      <c r="C19" s="58"/>
      <c r="D19" s="58"/>
      <c r="E19" s="124" t="n">
        <f aca="false">SUM(E9,E13)</f>
        <v>1868498.75</v>
      </c>
      <c r="F19" s="125" t="s">
        <v>104</v>
      </c>
      <c r="G19" s="125" t="s">
        <v>18</v>
      </c>
      <c r="H19" s="124" t="n">
        <f aca="false">SUM(H9,H13)</f>
        <v>1877198.75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26"/>
      <c r="V19" s="126"/>
      <c r="W19" s="126"/>
    </row>
    <row r="20" customFormat="false" ht="12.75" hidden="false" customHeight="false" outlineLevel="0" collapsed="false">
      <c r="A20" s="93"/>
      <c r="B20" s="93"/>
      <c r="C20" s="93"/>
      <c r="D20" s="93"/>
      <c r="E20" s="127"/>
      <c r="F20" s="127"/>
      <c r="G20" s="127"/>
      <c r="H20" s="127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3"/>
      <c r="V20" s="93"/>
      <c r="W20" s="93"/>
    </row>
    <row r="21" customFormat="false" ht="12.75" hidden="false" customHeight="false" outlineLevel="0" collapsed="false">
      <c r="A21" s="128"/>
      <c r="B21" s="93"/>
      <c r="C21" s="93"/>
      <c r="D21" s="93"/>
      <c r="E21" s="93"/>
      <c r="F21" s="93"/>
      <c r="G21" s="93"/>
      <c r="H21" s="93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3"/>
      <c r="V21" s="93"/>
      <c r="W21" s="93"/>
    </row>
    <row r="22" customFormat="false" ht="12.75" hidden="false" customHeight="true" outlineLevel="0" collapsed="false"/>
    <row r="24" customFormat="false" ht="15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  <row r="38" customFormat="false" ht="12.75" hidden="false" customHeight="true" outlineLevel="0" collapsed="false"/>
  </sheetData>
  <mergeCells count="15">
    <mergeCell ref="A1:H1"/>
    <mergeCell ref="A3:H3"/>
    <mergeCell ref="A5:A7"/>
    <mergeCell ref="B5:B7"/>
    <mergeCell ref="C5:C7"/>
    <mergeCell ref="D5:D7"/>
    <mergeCell ref="E5:E6"/>
    <mergeCell ref="F5:F6"/>
    <mergeCell ref="G5:G6"/>
    <mergeCell ref="H5:H6"/>
    <mergeCell ref="A9:C9"/>
    <mergeCell ref="A13:C13"/>
    <mergeCell ref="K16:M16"/>
    <mergeCell ref="N16:Q16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10.56"/>
    <col collapsed="false" customWidth="true" hidden="false" outlineLevel="0" max="12" min="12" style="0" width="9.85"/>
  </cols>
  <sheetData>
    <row r="1" customFormat="false" ht="12.7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H2" s="4"/>
      <c r="I2" s="4"/>
      <c r="J2" s="4"/>
    </row>
    <row r="3" customFormat="false" ht="7.5" hidden="false" customHeight="true" outlineLevel="0" collapsed="false"/>
    <row r="4" customFormat="false" ht="16.5" hidden="false" customHeight="false" outlineLevel="0" collapsed="false">
      <c r="A4" s="129" t="s">
        <v>12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6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45"/>
    </row>
    <row r="7" s="36" customFormat="true" ht="15" hidden="false" customHeight="true" outlineLevel="0" collapsed="false">
      <c r="A7" s="58" t="s">
        <v>87</v>
      </c>
      <c r="B7" s="46" t="s">
        <v>124</v>
      </c>
      <c r="C7" s="46" t="s">
        <v>125</v>
      </c>
      <c r="D7" s="131" t="s">
        <v>126</v>
      </c>
      <c r="E7" s="131"/>
      <c r="F7" s="131"/>
      <c r="G7" s="131"/>
      <c r="H7" s="131" t="s">
        <v>127</v>
      </c>
      <c r="I7" s="131"/>
      <c r="J7" s="131"/>
      <c r="K7" s="131"/>
      <c r="L7" s="46" t="s">
        <v>128</v>
      </c>
    </row>
    <row r="8" s="36" customFormat="true" ht="15" hidden="false" customHeight="true" outlineLevel="0" collapsed="false">
      <c r="A8" s="58"/>
      <c r="B8" s="46"/>
      <c r="C8" s="46"/>
      <c r="D8" s="46" t="s">
        <v>129</v>
      </c>
      <c r="E8" s="46" t="s">
        <v>130</v>
      </c>
      <c r="F8" s="46" t="s">
        <v>131</v>
      </c>
      <c r="G8" s="132" t="s">
        <v>11</v>
      </c>
      <c r="H8" s="46" t="s">
        <v>129</v>
      </c>
      <c r="I8" s="46" t="s">
        <v>130</v>
      </c>
      <c r="J8" s="46" t="s">
        <v>131</v>
      </c>
      <c r="K8" s="131" t="s">
        <v>11</v>
      </c>
      <c r="L8" s="46"/>
    </row>
    <row r="9" s="36" customFormat="true" ht="18" hidden="false" customHeight="true" outlineLevel="0" collapsed="false">
      <c r="A9" s="58"/>
      <c r="B9" s="46"/>
      <c r="C9" s="46"/>
      <c r="D9" s="46"/>
      <c r="E9" s="46"/>
      <c r="F9" s="46"/>
      <c r="G9" s="46" t="s">
        <v>132</v>
      </c>
      <c r="H9" s="46"/>
      <c r="I9" s="46"/>
      <c r="J9" s="46"/>
      <c r="K9" s="131" t="s">
        <v>133</v>
      </c>
      <c r="L9" s="46"/>
    </row>
    <row r="10" s="36" customFormat="true" ht="42" hidden="false" customHeight="true" outlineLevel="0" collapsed="false">
      <c r="A10" s="58"/>
      <c r="B10" s="46"/>
      <c r="C10" s="46"/>
      <c r="D10" s="46"/>
      <c r="E10" s="46"/>
      <c r="F10" s="46"/>
      <c r="G10" s="46"/>
      <c r="H10" s="46"/>
      <c r="I10" s="46"/>
      <c r="J10" s="46"/>
      <c r="K10" s="131"/>
      <c r="L10" s="46"/>
    </row>
    <row r="11" s="36" customFormat="true" ht="14.25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133" t="n">
        <v>11</v>
      </c>
      <c r="L11" s="134" t="n">
        <v>12</v>
      </c>
    </row>
    <row r="12" s="36" customFormat="true" ht="132.75" hidden="false" customHeight="true" outlineLevel="0" collapsed="false">
      <c r="A12" s="135" t="n">
        <v>1</v>
      </c>
      <c r="B12" s="136" t="s">
        <v>93</v>
      </c>
      <c r="C12" s="137" t="n">
        <v>200000</v>
      </c>
      <c r="D12" s="137" t="n">
        <v>3865000</v>
      </c>
      <c r="E12" s="138" t="s">
        <v>96</v>
      </c>
      <c r="F12" s="137" t="n">
        <v>4240075</v>
      </c>
      <c r="G12" s="139" t="s">
        <v>134</v>
      </c>
      <c r="H12" s="137" t="n">
        <v>3865000</v>
      </c>
      <c r="I12" s="138" t="s">
        <v>96</v>
      </c>
      <c r="J12" s="137" t="n">
        <v>4240075</v>
      </c>
      <c r="K12" s="140" t="n">
        <v>0</v>
      </c>
      <c r="L12" s="141" t="n">
        <v>200000</v>
      </c>
    </row>
    <row r="13" s="36" customFormat="true" ht="19.5" hidden="false" customHeight="true" outlineLevel="0" collapsed="false">
      <c r="A13" s="142"/>
      <c r="B13" s="143"/>
      <c r="C13" s="144"/>
      <c r="D13" s="144"/>
      <c r="E13" s="145"/>
      <c r="F13" s="144"/>
      <c r="G13" s="144"/>
      <c r="H13" s="144"/>
      <c r="I13" s="145"/>
      <c r="J13" s="144"/>
      <c r="K13" s="146"/>
      <c r="L13" s="147"/>
    </row>
    <row r="14" s="36" customFormat="true" ht="19.5" hidden="false" customHeight="true" outlineLevel="0" collapsed="false">
      <c r="A14" s="142"/>
      <c r="B14" s="148"/>
      <c r="C14" s="144"/>
      <c r="D14" s="144"/>
      <c r="E14" s="145"/>
      <c r="F14" s="144"/>
      <c r="G14" s="144"/>
      <c r="H14" s="144"/>
      <c r="I14" s="145"/>
      <c r="J14" s="144"/>
      <c r="K14" s="146"/>
      <c r="L14" s="147"/>
    </row>
    <row r="15" s="36" customFormat="true" ht="19.5" hidden="false" customHeight="true" outlineLevel="0" collapsed="false">
      <c r="A15" s="142"/>
      <c r="B15" s="148"/>
      <c r="C15" s="144"/>
      <c r="D15" s="144"/>
      <c r="E15" s="145"/>
      <c r="F15" s="144"/>
      <c r="G15" s="144"/>
      <c r="H15" s="144"/>
      <c r="I15" s="145"/>
      <c r="J15" s="144"/>
      <c r="K15" s="146"/>
      <c r="L15" s="147"/>
    </row>
    <row r="16" s="36" customFormat="true" ht="19.5" hidden="false" customHeight="true" outlineLevel="0" collapsed="false">
      <c r="A16" s="142"/>
      <c r="B16" s="148"/>
      <c r="C16" s="144"/>
      <c r="D16" s="144"/>
      <c r="E16" s="145"/>
      <c r="F16" s="144"/>
      <c r="G16" s="144"/>
      <c r="H16" s="144"/>
      <c r="I16" s="145"/>
      <c r="J16" s="144"/>
      <c r="K16" s="146"/>
      <c r="L16" s="147"/>
    </row>
    <row r="17" s="36" customFormat="true" ht="19.5" hidden="false" customHeight="true" outlineLevel="0" collapsed="false">
      <c r="A17" s="149"/>
      <c r="B17" s="150"/>
      <c r="C17" s="151"/>
      <c r="D17" s="151"/>
      <c r="E17" s="152"/>
      <c r="F17" s="151"/>
      <c r="G17" s="151"/>
      <c r="H17" s="151"/>
      <c r="I17" s="152"/>
      <c r="J17" s="151"/>
      <c r="K17" s="153"/>
      <c r="L17" s="147"/>
    </row>
    <row r="18" s="157" customFormat="true" ht="19.5" hidden="false" customHeight="true" outlineLevel="0" collapsed="false">
      <c r="A18" s="6" t="s">
        <v>82</v>
      </c>
      <c r="B18" s="6"/>
      <c r="C18" s="30" t="n">
        <f aca="false">SUM(C12:C17)</f>
        <v>200000</v>
      </c>
      <c r="D18" s="30" t="n">
        <f aca="false">SUM(D12:D17)</f>
        <v>3865000</v>
      </c>
      <c r="E18" s="154" t="s">
        <v>96</v>
      </c>
      <c r="F18" s="30" t="n">
        <f aca="false">SUM(F12:F17)</f>
        <v>4240075</v>
      </c>
      <c r="G18" s="30" t="n">
        <v>625075</v>
      </c>
      <c r="H18" s="30" t="n">
        <f aca="false">SUM(H12:H17)</f>
        <v>3865000</v>
      </c>
      <c r="I18" s="154" t="s">
        <v>96</v>
      </c>
      <c r="J18" s="30" t="n">
        <f aca="false">SUM(J12:J17)</f>
        <v>4240075</v>
      </c>
      <c r="K18" s="155" t="n">
        <f aca="false">SUM(K12:K17)</f>
        <v>0</v>
      </c>
      <c r="L18" s="156" t="n">
        <f aca="false">SUM(L12:L17)</f>
        <v>200000</v>
      </c>
    </row>
    <row r="19" customFormat="false" ht="4.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true" outlineLevel="0" collapsed="false">
      <c r="A20" s="158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158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158"/>
      <c r="B22" s="90"/>
      <c r="C22" s="90"/>
      <c r="D22" s="159"/>
      <c r="E22" s="159"/>
      <c r="F22" s="159"/>
      <c r="G22" s="160"/>
      <c r="H22" s="90"/>
      <c r="I22" s="90"/>
      <c r="J22" s="90"/>
    </row>
    <row r="23" customFormat="false" ht="12.75" hidden="false" customHeight="false" outlineLevel="0" collapsed="false">
      <c r="A23" s="158"/>
    </row>
    <row r="24" customFormat="false" ht="12.75" hidden="false" customHeight="false" outlineLevel="0" collapsed="false">
      <c r="G24" s="161"/>
    </row>
    <row r="25" customFormat="false" ht="12.75" hidden="false" customHeight="false" outlineLevel="0" collapsed="false">
      <c r="G25" s="162"/>
    </row>
  </sheetData>
  <mergeCells count="17">
    <mergeCell ref="A1:L1"/>
    <mergeCell ref="A4:K4"/>
    <mergeCell ref="A7:A10"/>
    <mergeCell ref="B7:B10"/>
    <mergeCell ref="C7:C10"/>
    <mergeCell ref="D7:G7"/>
    <mergeCell ref="H7:K7"/>
    <mergeCell ref="L7:L10"/>
    <mergeCell ref="D8:D10"/>
    <mergeCell ref="E8:E10"/>
    <mergeCell ref="F8:F10"/>
    <mergeCell ref="H8:H10"/>
    <mergeCell ref="I8:I10"/>
    <mergeCell ref="J8:J10"/>
    <mergeCell ref="G9:G10"/>
    <mergeCell ref="K9:K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4.28"/>
    <col collapsed="false" customWidth="true" hidden="false" outlineLevel="0" max="3" min="3" style="38" width="5.85"/>
    <col collapsed="false" customWidth="true" hidden="false" outlineLevel="0" max="4" min="4" style="38" width="17.85"/>
    <col collapsed="false" customWidth="true" hidden="false" outlineLevel="0" max="5" min="5" style="38" width="13.28"/>
    <col collapsed="false" customWidth="true" hidden="false" outlineLevel="0" max="7" min="6" style="38" width="12.7"/>
    <col collapsed="false" customWidth="true" hidden="false" outlineLevel="0" max="9" min="8" style="38" width="12.56"/>
    <col collapsed="false" customWidth="true" hidden="false" outlineLevel="0" max="10" min="10" style="38" width="12.99"/>
    <col collapsed="false" customWidth="true" hidden="false" outlineLevel="0" max="11" min="11" style="38" width="11.85"/>
    <col collapsed="false" customWidth="true" hidden="true" outlineLevel="0" max="12" min="12" style="38" width="0.85"/>
    <col collapsed="false" customWidth="false" hidden="true" outlineLevel="0" max="14" min="13" style="38" width="9.14"/>
    <col collapsed="false" customWidth="true" hidden="false" outlineLevel="0" max="15" min="15" style="38" width="12.99"/>
    <col collapsed="false" customWidth="true" hidden="false" outlineLevel="0" max="16" min="16" style="38" width="20.41"/>
    <col collapsed="false" customWidth="false" hidden="false" outlineLevel="0" max="17" min="17" style="38" width="9.14"/>
    <col collapsed="false" customWidth="true" hidden="false" outlineLevel="0" max="18" min="18" style="38" width="10.13"/>
    <col collapsed="false" customWidth="false" hidden="false" outlineLevel="0" max="19" min="19" style="38" width="9.14"/>
    <col collapsed="false" customWidth="true" hidden="false" outlineLevel="0" max="20" min="20" style="38" width="31.85"/>
    <col collapsed="false" customWidth="false" hidden="false" outlineLevel="0" max="22" min="21" style="38" width="9.14"/>
    <col collapsed="false" customWidth="true" hidden="false" outlineLevel="0" max="23" min="23" style="38" width="17.56"/>
    <col collapsed="false" customWidth="false" hidden="false" outlineLevel="0" max="257" min="24" style="38" width="9.14"/>
  </cols>
  <sheetData>
    <row r="1" customFormat="false" ht="22.5" hidden="false" customHeight="true" outlineLevel="0" collapsed="false">
      <c r="A1" s="163" t="s">
        <v>13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9.75" hidden="false" customHeight="true" outlineLevel="0" collapsed="false">
      <c r="I2" s="43" t="s">
        <v>136</v>
      </c>
    </row>
    <row r="3" customFormat="false" ht="6.75" hidden="false" customHeight="true" outlineLevel="0" collapsed="false"/>
    <row r="4" s="43" customFormat="true" ht="41.25" hidden="false" customHeight="true" outlineLevel="0" collapsed="false">
      <c r="A4" s="164" t="s">
        <v>137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0.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45"/>
    </row>
    <row r="6" s="170" customFormat="true" ht="20.1" hidden="false" customHeight="true" outlineLevel="0" collapsed="false">
      <c r="A6" s="166" t="s">
        <v>87</v>
      </c>
      <c r="B6" s="166" t="s">
        <v>2</v>
      </c>
      <c r="C6" s="166" t="s">
        <v>138</v>
      </c>
      <c r="D6" s="167" t="s">
        <v>139</v>
      </c>
      <c r="E6" s="167" t="s">
        <v>140</v>
      </c>
      <c r="F6" s="167" t="s">
        <v>141</v>
      </c>
      <c r="G6" s="167"/>
      <c r="H6" s="167"/>
      <c r="I6" s="167"/>
      <c r="J6" s="167"/>
      <c r="K6" s="167" t="s">
        <v>142</v>
      </c>
      <c r="L6" s="168"/>
      <c r="M6" s="168"/>
      <c r="N6" s="168"/>
      <c r="O6" s="169" t="s">
        <v>143</v>
      </c>
    </row>
    <row r="7" s="170" customFormat="true" ht="20.1" hidden="false" customHeight="true" outlineLevel="0" collapsed="false">
      <c r="A7" s="166"/>
      <c r="B7" s="166"/>
      <c r="C7" s="166"/>
      <c r="D7" s="167"/>
      <c r="E7" s="167"/>
      <c r="F7" s="167" t="s">
        <v>144</v>
      </c>
      <c r="G7" s="167" t="s">
        <v>145</v>
      </c>
      <c r="H7" s="167"/>
      <c r="I7" s="167"/>
      <c r="J7" s="167"/>
      <c r="K7" s="167"/>
      <c r="L7" s="168"/>
      <c r="M7" s="168"/>
      <c r="N7" s="168"/>
      <c r="O7" s="169"/>
    </row>
    <row r="8" s="170" customFormat="true" ht="29.25" hidden="false" customHeight="true" outlineLevel="0" collapsed="false">
      <c r="A8" s="166"/>
      <c r="B8" s="166"/>
      <c r="C8" s="166"/>
      <c r="D8" s="167"/>
      <c r="E8" s="167"/>
      <c r="F8" s="167"/>
      <c r="G8" s="167" t="s">
        <v>146</v>
      </c>
      <c r="H8" s="167" t="s">
        <v>147</v>
      </c>
      <c r="I8" s="167" t="s">
        <v>148</v>
      </c>
      <c r="J8" s="167" t="s">
        <v>149</v>
      </c>
      <c r="K8" s="167"/>
      <c r="L8" s="168"/>
      <c r="M8" s="168"/>
      <c r="N8" s="168"/>
      <c r="O8" s="169"/>
    </row>
    <row r="9" s="170" customFormat="true" ht="20.1" hidden="false" customHeight="true" outlineLevel="0" collapsed="false">
      <c r="A9" s="166"/>
      <c r="B9" s="166"/>
      <c r="C9" s="166"/>
      <c r="D9" s="167"/>
      <c r="E9" s="167"/>
      <c r="F9" s="167"/>
      <c r="G9" s="167"/>
      <c r="H9" s="167"/>
      <c r="I9" s="167"/>
      <c r="J9" s="167"/>
      <c r="K9" s="167"/>
      <c r="L9" s="168"/>
      <c r="M9" s="168"/>
      <c r="N9" s="168"/>
      <c r="O9" s="169"/>
    </row>
    <row r="10" s="170" customFormat="true" ht="12" hidden="false" customHeight="true" outlineLevel="0" collapsed="false">
      <c r="A10" s="166"/>
      <c r="B10" s="166"/>
      <c r="C10" s="166"/>
      <c r="D10" s="167"/>
      <c r="E10" s="167"/>
      <c r="F10" s="167"/>
      <c r="G10" s="167"/>
      <c r="H10" s="167"/>
      <c r="I10" s="167"/>
      <c r="J10" s="167"/>
      <c r="K10" s="167"/>
      <c r="L10" s="168"/>
      <c r="M10" s="168"/>
      <c r="N10" s="168"/>
      <c r="O10" s="169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</row>
    <row r="11" customFormat="false" ht="13.5" hidden="false" customHeight="true" outlineLevel="0" collapsed="false">
      <c r="A11" s="172" t="n">
        <v>1</v>
      </c>
      <c r="B11" s="172" t="n">
        <v>2</v>
      </c>
      <c r="C11" s="172" t="n">
        <v>3</v>
      </c>
      <c r="D11" s="172" t="n">
        <v>4</v>
      </c>
      <c r="E11" s="172" t="n">
        <v>5</v>
      </c>
      <c r="F11" s="172" t="n">
        <v>6</v>
      </c>
      <c r="G11" s="172" t="n">
        <v>7</v>
      </c>
      <c r="H11" s="172" t="n">
        <v>8</v>
      </c>
      <c r="I11" s="172" t="n">
        <v>9</v>
      </c>
      <c r="J11" s="172" t="n">
        <v>10</v>
      </c>
      <c r="K11" s="172" t="n">
        <v>11</v>
      </c>
      <c r="L11" s="173"/>
      <c r="M11" s="173"/>
      <c r="N11" s="173"/>
      <c r="O11" s="174" t="n">
        <v>12</v>
      </c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</row>
    <row r="12" s="186" customFormat="true" ht="69.75" hidden="false" customHeight="true" outlineLevel="0" collapsed="false">
      <c r="A12" s="176" t="n">
        <v>1</v>
      </c>
      <c r="B12" s="177" t="s">
        <v>112</v>
      </c>
      <c r="C12" s="177" t="s">
        <v>150</v>
      </c>
      <c r="D12" s="178" t="s">
        <v>151</v>
      </c>
      <c r="E12" s="179" t="n">
        <f aca="false">SUM(F12)</f>
        <v>150000</v>
      </c>
      <c r="F12" s="179" t="n">
        <f aca="false">SUM(G12:H12,J12)</f>
        <v>150000</v>
      </c>
      <c r="G12" s="179" t="n">
        <v>150000</v>
      </c>
      <c r="H12" s="179"/>
      <c r="I12" s="180" t="s">
        <v>152</v>
      </c>
      <c r="J12" s="181"/>
      <c r="K12" s="182" t="s">
        <v>153</v>
      </c>
      <c r="L12" s="183"/>
      <c r="M12" s="183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</row>
    <row r="13" s="186" customFormat="true" ht="90.75" hidden="false" customHeight="true" outlineLevel="0" collapsed="false">
      <c r="A13" s="176" t="n">
        <v>2</v>
      </c>
      <c r="B13" s="177" t="s">
        <v>71</v>
      </c>
      <c r="C13" s="177" t="s">
        <v>71</v>
      </c>
      <c r="D13" s="178" t="s">
        <v>154</v>
      </c>
      <c r="E13" s="179" t="n">
        <f aca="false">SUM(F13)</f>
        <v>240000</v>
      </c>
      <c r="F13" s="179" t="n">
        <f aca="false">SUM(G13:H13,J13)</f>
        <v>240000</v>
      </c>
      <c r="G13" s="179" t="n">
        <v>240000</v>
      </c>
      <c r="H13" s="179"/>
      <c r="I13" s="180" t="s">
        <v>152</v>
      </c>
      <c r="J13" s="181"/>
      <c r="K13" s="182" t="s">
        <v>153</v>
      </c>
      <c r="L13" s="183"/>
      <c r="M13" s="183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</row>
    <row r="14" s="186" customFormat="true" ht="86.25" hidden="false" customHeight="true" outlineLevel="0" collapsed="false">
      <c r="A14" s="187" t="n">
        <v>3</v>
      </c>
      <c r="B14" s="188" t="s">
        <v>71</v>
      </c>
      <c r="C14" s="188" t="s">
        <v>71</v>
      </c>
      <c r="D14" s="189" t="s">
        <v>155</v>
      </c>
      <c r="E14" s="190" t="n">
        <f aca="false">SUM(F14)</f>
        <v>0</v>
      </c>
      <c r="F14" s="190" t="n">
        <f aca="false">SUM(G14:H14,J14)</f>
        <v>0</v>
      </c>
      <c r="G14" s="190" t="n">
        <v>0</v>
      </c>
      <c r="H14" s="190"/>
      <c r="I14" s="191" t="s">
        <v>152</v>
      </c>
      <c r="J14" s="192"/>
      <c r="K14" s="193" t="s">
        <v>153</v>
      </c>
      <c r="L14" s="194"/>
      <c r="M14" s="194"/>
      <c r="N14" s="194"/>
      <c r="O14" s="195" t="s">
        <v>156</v>
      </c>
      <c r="P14" s="196"/>
      <c r="Q14" s="196"/>
      <c r="R14" s="196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</row>
    <row r="15" s="186" customFormat="true" ht="60.75" hidden="false" customHeight="true" outlineLevel="0" collapsed="false">
      <c r="A15" s="176" t="n">
        <v>4</v>
      </c>
      <c r="B15" s="177" t="s">
        <v>71</v>
      </c>
      <c r="C15" s="177" t="s">
        <v>71</v>
      </c>
      <c r="D15" s="178" t="s">
        <v>157</v>
      </c>
      <c r="E15" s="179" t="n">
        <f aca="false">SUM(F15)</f>
        <v>53000</v>
      </c>
      <c r="F15" s="179" t="n">
        <f aca="false">SUM(G15:H15,J15)</f>
        <v>53000</v>
      </c>
      <c r="G15" s="179" t="n">
        <v>53000</v>
      </c>
      <c r="H15" s="179"/>
      <c r="I15" s="180" t="s">
        <v>152</v>
      </c>
      <c r="J15" s="181"/>
      <c r="K15" s="182" t="s">
        <v>153</v>
      </c>
      <c r="L15" s="183"/>
      <c r="M15" s="183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</row>
    <row r="16" s="186" customFormat="true" ht="60.75" hidden="false" customHeight="true" outlineLevel="0" collapsed="false">
      <c r="A16" s="176" t="n">
        <v>5</v>
      </c>
      <c r="B16" s="177" t="s">
        <v>71</v>
      </c>
      <c r="C16" s="177" t="s">
        <v>71</v>
      </c>
      <c r="D16" s="178" t="s">
        <v>158</v>
      </c>
      <c r="E16" s="179" t="n">
        <f aca="false">SUM(F16)</f>
        <v>62000</v>
      </c>
      <c r="F16" s="179" t="n">
        <f aca="false">SUM(G16:H16,J16)</f>
        <v>62000</v>
      </c>
      <c r="G16" s="179" t="n">
        <v>62000</v>
      </c>
      <c r="H16" s="179"/>
      <c r="I16" s="180" t="s">
        <v>152</v>
      </c>
      <c r="J16" s="181"/>
      <c r="K16" s="182" t="s">
        <v>153</v>
      </c>
      <c r="L16" s="183"/>
      <c r="M16" s="183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</row>
    <row r="17" s="186" customFormat="true" ht="87" hidden="false" customHeight="true" outlineLevel="0" collapsed="false">
      <c r="A17" s="176" t="n">
        <v>6</v>
      </c>
      <c r="B17" s="177" t="s">
        <v>71</v>
      </c>
      <c r="C17" s="177" t="s">
        <v>71</v>
      </c>
      <c r="D17" s="178" t="s">
        <v>159</v>
      </c>
      <c r="E17" s="179" t="n">
        <f aca="false">SUM(F17)</f>
        <v>145000</v>
      </c>
      <c r="F17" s="179" t="n">
        <f aca="false">SUM(G17:H17,J17)</f>
        <v>145000</v>
      </c>
      <c r="G17" s="179" t="n">
        <v>145000</v>
      </c>
      <c r="H17" s="179"/>
      <c r="I17" s="180" t="s">
        <v>152</v>
      </c>
      <c r="J17" s="181"/>
      <c r="K17" s="182" t="s">
        <v>153</v>
      </c>
      <c r="L17" s="183"/>
      <c r="M17" s="183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</row>
    <row r="18" s="199" customFormat="true" ht="73.5" hidden="false" customHeight="true" outlineLevel="0" collapsed="false">
      <c r="A18" s="176" t="n">
        <v>7</v>
      </c>
      <c r="B18" s="177" t="s">
        <v>71</v>
      </c>
      <c r="C18" s="177" t="s">
        <v>71</v>
      </c>
      <c r="D18" s="178" t="s">
        <v>160</v>
      </c>
      <c r="E18" s="179" t="n">
        <f aca="false">SUM(F18)</f>
        <v>22000</v>
      </c>
      <c r="F18" s="179" t="n">
        <f aca="false">SUM(G18:H18,J18)</f>
        <v>22000</v>
      </c>
      <c r="G18" s="179" t="n">
        <v>22000</v>
      </c>
      <c r="H18" s="179"/>
      <c r="I18" s="180" t="s">
        <v>161</v>
      </c>
      <c r="J18" s="181"/>
      <c r="K18" s="182" t="s">
        <v>153</v>
      </c>
      <c r="L18" s="197"/>
      <c r="M18" s="197"/>
      <c r="N18" s="197"/>
      <c r="O18" s="198"/>
      <c r="P18" s="185"/>
      <c r="Q18" s="185"/>
      <c r="R18" s="185"/>
    </row>
    <row r="19" s="186" customFormat="true" ht="114.75" hidden="false" customHeight="true" outlineLevel="0" collapsed="false">
      <c r="A19" s="187" t="n">
        <v>8</v>
      </c>
      <c r="B19" s="188" t="s">
        <v>71</v>
      </c>
      <c r="C19" s="188" t="s">
        <v>71</v>
      </c>
      <c r="D19" s="189" t="s">
        <v>162</v>
      </c>
      <c r="E19" s="190" t="n">
        <f aca="false">SUM(F19)</f>
        <v>40000</v>
      </c>
      <c r="F19" s="190" t="n">
        <f aca="false">SUM(G19:H19,J19)</f>
        <v>40000</v>
      </c>
      <c r="G19" s="190" t="n">
        <v>40000</v>
      </c>
      <c r="H19" s="190"/>
      <c r="I19" s="191" t="s">
        <v>161</v>
      </c>
      <c r="J19" s="192"/>
      <c r="K19" s="193" t="s">
        <v>153</v>
      </c>
      <c r="L19" s="194"/>
      <c r="M19" s="194"/>
      <c r="N19" s="194"/>
      <c r="O19" s="195" t="s">
        <v>163</v>
      </c>
      <c r="P19" s="196"/>
      <c r="Q19" s="196"/>
      <c r="R19" s="196"/>
      <c r="S19" s="199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</row>
    <row r="20" s="186" customFormat="true" ht="69" hidden="false" customHeight="true" outlineLevel="0" collapsed="false">
      <c r="A20" s="176" t="n">
        <v>9</v>
      </c>
      <c r="B20" s="177" t="s">
        <v>71</v>
      </c>
      <c r="C20" s="177" t="s">
        <v>71</v>
      </c>
      <c r="D20" s="178" t="s">
        <v>164</v>
      </c>
      <c r="E20" s="179" t="n">
        <f aca="false">SUM(F20)</f>
        <v>25000</v>
      </c>
      <c r="F20" s="179" t="n">
        <f aca="false">SUM(G20:H20,J20)</f>
        <v>25000</v>
      </c>
      <c r="G20" s="179" t="n">
        <v>25000</v>
      </c>
      <c r="H20" s="179"/>
      <c r="I20" s="180" t="s">
        <v>161</v>
      </c>
      <c r="J20" s="181"/>
      <c r="K20" s="182" t="s">
        <v>153</v>
      </c>
      <c r="L20" s="183"/>
      <c r="M20" s="183"/>
      <c r="N20" s="183"/>
      <c r="O20" s="184"/>
      <c r="P20" s="185"/>
      <c r="Q20" s="185"/>
      <c r="R20" s="185"/>
      <c r="S20" s="199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</row>
    <row r="21" s="186" customFormat="true" ht="111" hidden="false" customHeight="true" outlineLevel="0" collapsed="false">
      <c r="A21" s="187" t="n">
        <v>10</v>
      </c>
      <c r="B21" s="188" t="s">
        <v>71</v>
      </c>
      <c r="C21" s="188" t="s">
        <v>71</v>
      </c>
      <c r="D21" s="189" t="s">
        <v>165</v>
      </c>
      <c r="E21" s="190" t="n">
        <f aca="false">SUM(F21)</f>
        <v>85000</v>
      </c>
      <c r="F21" s="190" t="n">
        <f aca="false">SUM(G21:H21,J21)</f>
        <v>85000</v>
      </c>
      <c r="G21" s="190" t="n">
        <v>85000</v>
      </c>
      <c r="H21" s="190"/>
      <c r="I21" s="191" t="s">
        <v>161</v>
      </c>
      <c r="J21" s="192"/>
      <c r="K21" s="193" t="s">
        <v>153</v>
      </c>
      <c r="L21" s="183"/>
      <c r="M21" s="183"/>
      <c r="N21" s="183"/>
      <c r="O21" s="195" t="s">
        <v>166</v>
      </c>
      <c r="P21" s="196"/>
      <c r="Q21" s="196"/>
      <c r="R21" s="196"/>
      <c r="S21" s="199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</row>
    <row r="22" s="186" customFormat="true" ht="112.5" hidden="false" customHeight="true" outlineLevel="0" collapsed="false">
      <c r="A22" s="187" t="n">
        <v>11</v>
      </c>
      <c r="B22" s="188" t="s">
        <v>71</v>
      </c>
      <c r="C22" s="188" t="s">
        <v>71</v>
      </c>
      <c r="D22" s="189" t="s">
        <v>167</v>
      </c>
      <c r="E22" s="190" t="n">
        <f aca="false">SUM(F22)</f>
        <v>100000</v>
      </c>
      <c r="F22" s="190" t="n">
        <f aca="false">SUM(G22:H22,J22)</f>
        <v>100000</v>
      </c>
      <c r="G22" s="190" t="n">
        <v>100000</v>
      </c>
      <c r="H22" s="190"/>
      <c r="I22" s="191" t="s">
        <v>161</v>
      </c>
      <c r="J22" s="192"/>
      <c r="K22" s="193" t="s">
        <v>153</v>
      </c>
      <c r="L22" s="183"/>
      <c r="M22" s="183"/>
      <c r="N22" s="183"/>
      <c r="O22" s="195" t="s">
        <v>168</v>
      </c>
      <c r="P22" s="196"/>
      <c r="Q22" s="196"/>
      <c r="R22" s="196"/>
      <c r="S22" s="199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</row>
    <row r="23" s="186" customFormat="true" ht="69" hidden="false" customHeight="true" outlineLevel="0" collapsed="false">
      <c r="A23" s="176" t="n">
        <v>12</v>
      </c>
      <c r="B23" s="177" t="s">
        <v>71</v>
      </c>
      <c r="C23" s="177" t="s">
        <v>71</v>
      </c>
      <c r="D23" s="178" t="s">
        <v>169</v>
      </c>
      <c r="E23" s="179" t="n">
        <f aca="false">SUM(F23)</f>
        <v>350000</v>
      </c>
      <c r="F23" s="179" t="n">
        <f aca="false">SUM(G23:H23,J23)</f>
        <v>350000</v>
      </c>
      <c r="G23" s="179" t="n">
        <v>350000</v>
      </c>
      <c r="H23" s="179"/>
      <c r="I23" s="180" t="s">
        <v>161</v>
      </c>
      <c r="J23" s="181"/>
      <c r="K23" s="182" t="s">
        <v>153</v>
      </c>
      <c r="L23" s="183"/>
      <c r="M23" s="183"/>
      <c r="N23" s="183"/>
      <c r="O23" s="184"/>
      <c r="P23" s="185"/>
      <c r="Q23" s="185"/>
      <c r="R23" s="185"/>
      <c r="S23" s="199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</row>
    <row r="24" s="186" customFormat="true" ht="80.25" hidden="false" customHeight="true" outlineLevel="0" collapsed="false">
      <c r="A24" s="176" t="n">
        <v>13</v>
      </c>
      <c r="B24" s="177" t="s">
        <v>71</v>
      </c>
      <c r="C24" s="177" t="s">
        <v>71</v>
      </c>
      <c r="D24" s="178" t="s">
        <v>170</v>
      </c>
      <c r="E24" s="179" t="n">
        <f aca="false">SUM(F24)</f>
        <v>100000</v>
      </c>
      <c r="F24" s="179" t="n">
        <f aca="false">SUM(G24:H24,J24)</f>
        <v>100000</v>
      </c>
      <c r="G24" s="179" t="n">
        <v>100000</v>
      </c>
      <c r="H24" s="179"/>
      <c r="I24" s="180" t="s">
        <v>161</v>
      </c>
      <c r="J24" s="181"/>
      <c r="K24" s="182" t="s">
        <v>153</v>
      </c>
      <c r="L24" s="183"/>
      <c r="M24" s="183"/>
      <c r="N24" s="18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</row>
    <row r="25" s="43" customFormat="true" ht="42.75" hidden="false" customHeight="true" outlineLevel="0" collapsed="false">
      <c r="A25" s="200" t="s">
        <v>171</v>
      </c>
      <c r="B25" s="200"/>
      <c r="C25" s="200"/>
      <c r="D25" s="200"/>
      <c r="E25" s="201" t="n">
        <f aca="false">SUM(F25)</f>
        <v>1372000</v>
      </c>
      <c r="F25" s="201" t="n">
        <f aca="false">SUM(G25:H25,I25,J25)</f>
        <v>1372000</v>
      </c>
      <c r="G25" s="201" t="n">
        <f aca="false">SUM(G12:G24)</f>
        <v>1372000</v>
      </c>
      <c r="H25" s="201" t="n">
        <f aca="false">SUM(H12:H24)</f>
        <v>0</v>
      </c>
      <c r="I25" s="201" t="n">
        <f aca="false">SUM(I12:I24)</f>
        <v>0</v>
      </c>
      <c r="J25" s="201" t="n">
        <f aca="false">SUM(J12:J24)</f>
        <v>0</v>
      </c>
      <c r="K25" s="202" t="s">
        <v>172</v>
      </c>
      <c r="L25" s="173"/>
      <c r="M25" s="173"/>
      <c r="N25" s="173"/>
      <c r="O25" s="203" t="s">
        <v>173</v>
      </c>
      <c r="P25" s="204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</row>
    <row r="26" s="43" customFormat="true" ht="98.25" hidden="false" customHeight="true" outlineLevel="0" collapsed="false">
      <c r="A26" s="176" t="n">
        <v>14</v>
      </c>
      <c r="B26" s="177" t="s">
        <v>112</v>
      </c>
      <c r="C26" s="177" t="s">
        <v>113</v>
      </c>
      <c r="D26" s="178" t="s">
        <v>174</v>
      </c>
      <c r="E26" s="179" t="n">
        <f aca="false">SUM(F26)</f>
        <v>2157674.73</v>
      </c>
      <c r="F26" s="179" t="n">
        <v>2157674.73</v>
      </c>
      <c r="G26" s="179" t="n">
        <v>0</v>
      </c>
      <c r="H26" s="179"/>
      <c r="I26" s="180" t="s">
        <v>175</v>
      </c>
      <c r="J26" s="181"/>
      <c r="K26" s="182" t="s">
        <v>153</v>
      </c>
      <c r="L26" s="173"/>
      <c r="M26" s="173"/>
      <c r="N26" s="173"/>
      <c r="O26" s="184"/>
      <c r="P26" s="206"/>
      <c r="Q26" s="206"/>
      <c r="R26" s="206"/>
      <c r="S26" s="206"/>
      <c r="T26" s="206"/>
      <c r="U26" s="206"/>
      <c r="V26" s="206"/>
      <c r="W26" s="206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</row>
    <row r="27" s="186" customFormat="true" ht="48.75" hidden="false" customHeight="true" outlineLevel="0" collapsed="false">
      <c r="A27" s="200" t="s">
        <v>176</v>
      </c>
      <c r="B27" s="200"/>
      <c r="C27" s="200"/>
      <c r="D27" s="200"/>
      <c r="E27" s="207" t="n">
        <f aca="false">SUM(F27)</f>
        <v>2157674.73</v>
      </c>
      <c r="F27" s="207" t="n">
        <f aca="false">SUM(F26)</f>
        <v>2157674.73</v>
      </c>
      <c r="G27" s="207" t="n">
        <f aca="false">SUM(G26)</f>
        <v>0</v>
      </c>
      <c r="H27" s="207" t="n">
        <f aca="false">SUM(H26)</f>
        <v>0</v>
      </c>
      <c r="I27" s="208" t="n">
        <v>2157674.73</v>
      </c>
      <c r="J27" s="207" t="n">
        <f aca="false">SUM(J26)</f>
        <v>0</v>
      </c>
      <c r="K27" s="209"/>
      <c r="L27" s="183"/>
      <c r="M27" s="183"/>
      <c r="N27" s="183"/>
      <c r="O27" s="184"/>
      <c r="P27" s="204"/>
      <c r="Q27" s="185"/>
      <c r="R27" s="185"/>
      <c r="S27" s="185"/>
      <c r="T27" s="210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</row>
    <row r="28" s="186" customFormat="true" ht="51.75" hidden="false" customHeight="true" outlineLevel="0" collapsed="false">
      <c r="A28" s="200" t="s">
        <v>177</v>
      </c>
      <c r="B28" s="200"/>
      <c r="C28" s="200"/>
      <c r="D28" s="200"/>
      <c r="E28" s="207" t="n">
        <f aca="false">F28</f>
        <v>3529674.73</v>
      </c>
      <c r="F28" s="207" t="n">
        <f aca="false">SUM(F25,F27)</f>
        <v>3529674.73</v>
      </c>
      <c r="G28" s="207" t="n">
        <f aca="false">SUM(G25,G27)</f>
        <v>1372000</v>
      </c>
      <c r="H28" s="207" t="n">
        <f aca="false">SUM(H25,H27)</f>
        <v>0</v>
      </c>
      <c r="I28" s="207" t="n">
        <f aca="false">SUM(I25,I27)</f>
        <v>2157674.73</v>
      </c>
      <c r="J28" s="207" t="n">
        <f aca="false">SUM(J25,J27)</f>
        <v>0</v>
      </c>
      <c r="K28" s="209"/>
      <c r="L28" s="183"/>
      <c r="M28" s="183"/>
      <c r="N28" s="183"/>
      <c r="O28" s="203" t="s">
        <v>173</v>
      </c>
      <c r="P28" s="204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</row>
    <row r="29" s="43" customFormat="true" ht="94.5" hidden="false" customHeight="true" outlineLevel="0" collapsed="false">
      <c r="A29" s="176" t="n">
        <v>15</v>
      </c>
      <c r="B29" s="177" t="s">
        <v>178</v>
      </c>
      <c r="C29" s="177" t="s">
        <v>179</v>
      </c>
      <c r="D29" s="211" t="s">
        <v>180</v>
      </c>
      <c r="E29" s="179" t="n">
        <f aca="false">SUM(F29)</f>
        <v>15000</v>
      </c>
      <c r="F29" s="179" t="n">
        <f aca="false">SUM(G29:H29,J29)</f>
        <v>15000</v>
      </c>
      <c r="G29" s="179" t="n">
        <v>15000</v>
      </c>
      <c r="H29" s="179"/>
      <c r="I29" s="180" t="s">
        <v>152</v>
      </c>
      <c r="J29" s="181"/>
      <c r="K29" s="182" t="s">
        <v>153</v>
      </c>
      <c r="L29" s="173"/>
      <c r="M29" s="173"/>
      <c r="N29" s="173"/>
      <c r="O29" s="184"/>
      <c r="P29" s="205"/>
      <c r="Q29" s="205"/>
      <c r="R29" s="205"/>
      <c r="S29" s="185"/>
      <c r="T29" s="18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</row>
    <row r="30" s="43" customFormat="true" ht="72.75" hidden="false" customHeight="true" outlineLevel="0" collapsed="false">
      <c r="A30" s="176" t="n">
        <v>16</v>
      </c>
      <c r="B30" s="177" t="s">
        <v>71</v>
      </c>
      <c r="C30" s="177" t="s">
        <v>71</v>
      </c>
      <c r="D30" s="211" t="s">
        <v>181</v>
      </c>
      <c r="E30" s="179" t="n">
        <f aca="false">SUM(F30)</f>
        <v>50000</v>
      </c>
      <c r="F30" s="179" t="n">
        <f aca="false">SUM(G30:H30,J30)</f>
        <v>50000</v>
      </c>
      <c r="G30" s="179" t="n">
        <v>50000</v>
      </c>
      <c r="H30" s="179"/>
      <c r="I30" s="180" t="s">
        <v>152</v>
      </c>
      <c r="J30" s="181"/>
      <c r="K30" s="182" t="s">
        <v>153</v>
      </c>
      <c r="L30" s="173"/>
      <c r="M30" s="173"/>
      <c r="N30" s="173"/>
      <c r="O30" s="184"/>
      <c r="P30" s="205"/>
      <c r="Q30" s="205"/>
      <c r="R30" s="205"/>
      <c r="S30" s="185"/>
      <c r="T30" s="18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</row>
    <row r="31" s="43" customFormat="true" ht="87" hidden="false" customHeight="true" outlineLevel="0" collapsed="false">
      <c r="A31" s="176" t="n">
        <v>17</v>
      </c>
      <c r="B31" s="177" t="s">
        <v>71</v>
      </c>
      <c r="C31" s="177" t="s">
        <v>71</v>
      </c>
      <c r="D31" s="211" t="s">
        <v>182</v>
      </c>
      <c r="E31" s="179" t="n">
        <f aca="false">SUM(F31)</f>
        <v>50000</v>
      </c>
      <c r="F31" s="179" t="n">
        <f aca="false">SUM(G31:H31,J31)</f>
        <v>50000</v>
      </c>
      <c r="G31" s="179" t="n">
        <v>50000</v>
      </c>
      <c r="H31" s="179"/>
      <c r="I31" s="180" t="s">
        <v>161</v>
      </c>
      <c r="J31" s="181"/>
      <c r="K31" s="182" t="s">
        <v>153</v>
      </c>
      <c r="L31" s="173"/>
      <c r="M31" s="173"/>
      <c r="N31" s="173"/>
      <c r="O31" s="184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</row>
    <row r="32" s="43" customFormat="true" ht="110.25" hidden="false" customHeight="true" outlineLevel="0" collapsed="false">
      <c r="A32" s="176" t="n">
        <v>18</v>
      </c>
      <c r="B32" s="177" t="s">
        <v>71</v>
      </c>
      <c r="C32" s="177" t="s">
        <v>71</v>
      </c>
      <c r="D32" s="211" t="s">
        <v>183</v>
      </c>
      <c r="E32" s="179" t="n">
        <f aca="false">SUM(F32)</f>
        <v>80000</v>
      </c>
      <c r="F32" s="179" t="n">
        <f aca="false">SUM(G32:G32,J32)</f>
        <v>80000</v>
      </c>
      <c r="G32" s="179" t="n">
        <v>80000</v>
      </c>
      <c r="H32" s="212"/>
      <c r="I32" s="180" t="s">
        <v>161</v>
      </c>
      <c r="J32" s="181"/>
      <c r="K32" s="182" t="s">
        <v>153</v>
      </c>
      <c r="L32" s="173"/>
      <c r="M32" s="173"/>
      <c r="N32" s="173"/>
      <c r="O32" s="184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</row>
    <row r="33" s="43" customFormat="true" ht="84.75" hidden="false" customHeight="true" outlineLevel="0" collapsed="false">
      <c r="A33" s="176" t="n">
        <v>19</v>
      </c>
      <c r="B33" s="177" t="s">
        <v>71</v>
      </c>
      <c r="C33" s="177" t="s">
        <v>71</v>
      </c>
      <c r="D33" s="211" t="s">
        <v>184</v>
      </c>
      <c r="E33" s="179" t="n">
        <f aca="false">SUM(F33)</f>
        <v>60000</v>
      </c>
      <c r="F33" s="179" t="n">
        <f aca="false">SUM(G33:G33,J33)</f>
        <v>60000</v>
      </c>
      <c r="G33" s="179" t="n">
        <v>60000</v>
      </c>
      <c r="H33" s="212"/>
      <c r="I33" s="180" t="s">
        <v>161</v>
      </c>
      <c r="J33" s="181"/>
      <c r="K33" s="182" t="s">
        <v>153</v>
      </c>
      <c r="L33" s="173"/>
      <c r="M33" s="173"/>
      <c r="N33" s="173"/>
      <c r="O33" s="184"/>
      <c r="P33" s="213"/>
      <c r="Q33" s="205"/>
      <c r="R33" s="205"/>
      <c r="S33" s="205"/>
      <c r="T33" s="205"/>
      <c r="U33" s="214"/>
      <c r="V33" s="214"/>
      <c r="W33" s="214"/>
      <c r="X33" s="214"/>
      <c r="Y33" s="214"/>
      <c r="Z33" s="214"/>
      <c r="AA33" s="214"/>
      <c r="AB33" s="214"/>
      <c r="AC33" s="205"/>
      <c r="AD33" s="205"/>
      <c r="AE33" s="205"/>
      <c r="AF33" s="205"/>
      <c r="AG33" s="205"/>
    </row>
    <row r="34" s="43" customFormat="true" ht="68.25" hidden="false" customHeight="true" outlineLevel="0" collapsed="false">
      <c r="A34" s="176" t="n">
        <v>20</v>
      </c>
      <c r="B34" s="177" t="s">
        <v>71</v>
      </c>
      <c r="C34" s="177" t="s">
        <v>71</v>
      </c>
      <c r="D34" s="211" t="s">
        <v>185</v>
      </c>
      <c r="E34" s="179" t="n">
        <f aca="false">SUM(F34)</f>
        <v>500000</v>
      </c>
      <c r="F34" s="179" t="n">
        <f aca="false">SUM(G34:G34,J34)</f>
        <v>500000</v>
      </c>
      <c r="G34" s="179" t="n">
        <v>500000</v>
      </c>
      <c r="H34" s="212"/>
      <c r="I34" s="180" t="s">
        <v>161</v>
      </c>
      <c r="J34" s="181"/>
      <c r="K34" s="182" t="s">
        <v>153</v>
      </c>
      <c r="L34" s="173"/>
      <c r="M34" s="173"/>
      <c r="N34" s="173"/>
      <c r="O34" s="184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</row>
    <row r="35" s="43" customFormat="true" ht="75.75" hidden="false" customHeight="true" outlineLevel="0" collapsed="false">
      <c r="A35" s="176" t="n">
        <v>21</v>
      </c>
      <c r="B35" s="177" t="s">
        <v>71</v>
      </c>
      <c r="C35" s="177" t="s">
        <v>71</v>
      </c>
      <c r="D35" s="211" t="s">
        <v>186</v>
      </c>
      <c r="E35" s="179" t="n">
        <f aca="false">SUM(F35)</f>
        <v>250000</v>
      </c>
      <c r="F35" s="179" t="n">
        <f aca="false">SUM(G35:H35,J35)</f>
        <v>250000</v>
      </c>
      <c r="G35" s="179" t="n">
        <v>250000</v>
      </c>
      <c r="H35" s="179"/>
      <c r="I35" s="180" t="s">
        <v>161</v>
      </c>
      <c r="J35" s="181"/>
      <c r="K35" s="182" t="s">
        <v>153</v>
      </c>
      <c r="L35" s="173"/>
      <c r="M35" s="173"/>
      <c r="N35" s="173"/>
      <c r="O35" s="184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</row>
    <row r="36" s="43" customFormat="true" ht="60.75" hidden="false" customHeight="true" outlineLevel="0" collapsed="false">
      <c r="A36" s="176" t="n">
        <v>22</v>
      </c>
      <c r="B36" s="177" t="s">
        <v>71</v>
      </c>
      <c r="C36" s="177" t="s">
        <v>71</v>
      </c>
      <c r="D36" s="178" t="s">
        <v>187</v>
      </c>
      <c r="E36" s="179" t="n">
        <f aca="false">SUM(F36)</f>
        <v>150000</v>
      </c>
      <c r="F36" s="179" t="n">
        <f aca="false">SUM(G36:G36,J36)</f>
        <v>150000</v>
      </c>
      <c r="G36" s="179" t="n">
        <v>150000</v>
      </c>
      <c r="H36" s="173"/>
      <c r="I36" s="180" t="s">
        <v>161</v>
      </c>
      <c r="J36" s="181"/>
      <c r="K36" s="182" t="s">
        <v>153</v>
      </c>
      <c r="L36" s="173"/>
      <c r="M36" s="173"/>
      <c r="N36" s="173"/>
      <c r="O36" s="184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</row>
    <row r="37" s="43" customFormat="true" ht="69" hidden="false" customHeight="true" outlineLevel="0" collapsed="false">
      <c r="A37" s="176" t="n">
        <v>23</v>
      </c>
      <c r="B37" s="177" t="s">
        <v>71</v>
      </c>
      <c r="C37" s="177" t="s">
        <v>71</v>
      </c>
      <c r="D37" s="178" t="s">
        <v>188</v>
      </c>
      <c r="E37" s="179" t="n">
        <f aca="false">SUM(F37)</f>
        <v>300000</v>
      </c>
      <c r="F37" s="179" t="n">
        <f aca="false">SUM(G37:G37,J37)</f>
        <v>300000</v>
      </c>
      <c r="G37" s="215" t="n">
        <v>300000</v>
      </c>
      <c r="H37" s="179"/>
      <c r="I37" s="180" t="s">
        <v>161</v>
      </c>
      <c r="J37" s="181"/>
      <c r="K37" s="182" t="s">
        <v>153</v>
      </c>
      <c r="L37" s="173"/>
      <c r="M37" s="173"/>
      <c r="N37" s="173"/>
      <c r="O37" s="184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s="43" customFormat="true" ht="71.25" hidden="false" customHeight="true" outlineLevel="0" collapsed="false">
      <c r="A38" s="176" t="n">
        <v>24</v>
      </c>
      <c r="B38" s="177" t="s">
        <v>71</v>
      </c>
      <c r="C38" s="177" t="s">
        <v>71</v>
      </c>
      <c r="D38" s="178" t="s">
        <v>189</v>
      </c>
      <c r="E38" s="179" t="n">
        <f aca="false">SUM(F38)</f>
        <v>300000</v>
      </c>
      <c r="F38" s="179" t="n">
        <f aca="false">SUM(G38:H38,J38)</f>
        <v>300000</v>
      </c>
      <c r="G38" s="215" t="n">
        <v>300000</v>
      </c>
      <c r="H38" s="179"/>
      <c r="I38" s="180" t="s">
        <v>161</v>
      </c>
      <c r="J38" s="181"/>
      <c r="K38" s="182" t="s">
        <v>153</v>
      </c>
      <c r="L38" s="173"/>
      <c r="M38" s="173"/>
      <c r="N38" s="173"/>
      <c r="O38" s="184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</row>
    <row r="39" s="43" customFormat="true" ht="71.25" hidden="false" customHeight="true" outlineLevel="0" collapsed="false">
      <c r="A39" s="176" t="n">
        <v>25</v>
      </c>
      <c r="B39" s="177" t="s">
        <v>71</v>
      </c>
      <c r="C39" s="177" t="s">
        <v>71</v>
      </c>
      <c r="D39" s="178" t="s">
        <v>190</v>
      </c>
      <c r="E39" s="179" t="n">
        <f aca="false">SUM(F39)</f>
        <v>340000</v>
      </c>
      <c r="F39" s="179" t="n">
        <f aca="false">SUM(G39:H39,J39)</f>
        <v>340000</v>
      </c>
      <c r="G39" s="215" t="n">
        <v>340000</v>
      </c>
      <c r="H39" s="179"/>
      <c r="I39" s="180" t="s">
        <v>161</v>
      </c>
      <c r="J39" s="181"/>
      <c r="K39" s="182" t="s">
        <v>153</v>
      </c>
      <c r="L39" s="173"/>
      <c r="M39" s="173"/>
      <c r="N39" s="173"/>
      <c r="O39" s="184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</row>
    <row r="40" s="43" customFormat="true" ht="71.25" hidden="false" customHeight="true" outlineLevel="0" collapsed="false">
      <c r="A40" s="176" t="n">
        <v>26</v>
      </c>
      <c r="B40" s="177" t="s">
        <v>71</v>
      </c>
      <c r="C40" s="177" t="s">
        <v>71</v>
      </c>
      <c r="D40" s="178" t="s">
        <v>191</v>
      </c>
      <c r="E40" s="179" t="n">
        <f aca="false">SUM(F40)</f>
        <v>400000</v>
      </c>
      <c r="F40" s="179" t="n">
        <f aca="false">SUM(G40:H40,J40)</f>
        <v>400000</v>
      </c>
      <c r="G40" s="215" t="n">
        <v>400000</v>
      </c>
      <c r="H40" s="179"/>
      <c r="I40" s="180" t="s">
        <v>161</v>
      </c>
      <c r="J40" s="181"/>
      <c r="K40" s="182" t="s">
        <v>153</v>
      </c>
      <c r="L40" s="173"/>
      <c r="M40" s="173"/>
      <c r="N40" s="173"/>
      <c r="O40" s="184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</row>
    <row r="41" s="43" customFormat="true" ht="62.25" hidden="false" customHeight="true" outlineLevel="0" collapsed="false">
      <c r="A41" s="176" t="n">
        <v>27</v>
      </c>
      <c r="B41" s="177" t="s">
        <v>71</v>
      </c>
      <c r="C41" s="177" t="s">
        <v>71</v>
      </c>
      <c r="D41" s="178" t="s">
        <v>192</v>
      </c>
      <c r="E41" s="179" t="n">
        <f aca="false">SUM(F41)</f>
        <v>230000</v>
      </c>
      <c r="F41" s="179" t="n">
        <f aca="false">SUM(G41:H41,J41)</f>
        <v>230000</v>
      </c>
      <c r="G41" s="179" t="n">
        <v>230000</v>
      </c>
      <c r="H41" s="179"/>
      <c r="I41" s="180" t="s">
        <v>161</v>
      </c>
      <c r="J41" s="181"/>
      <c r="K41" s="182" t="s">
        <v>153</v>
      </c>
      <c r="L41" s="173"/>
      <c r="M41" s="173"/>
      <c r="N41" s="173"/>
      <c r="O41" s="184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</row>
    <row r="42" s="43" customFormat="true" ht="66.75" hidden="false" customHeight="true" outlineLevel="0" collapsed="false">
      <c r="A42" s="176" t="n">
        <v>28</v>
      </c>
      <c r="B42" s="177" t="s">
        <v>71</v>
      </c>
      <c r="C42" s="177" t="s">
        <v>71</v>
      </c>
      <c r="D42" s="178" t="s">
        <v>193</v>
      </c>
      <c r="E42" s="179" t="n">
        <f aca="false">SUM(F42)</f>
        <v>300000</v>
      </c>
      <c r="F42" s="179" t="n">
        <f aca="false">SUM(G42:H42,J42)</f>
        <v>300000</v>
      </c>
      <c r="G42" s="179" t="n">
        <v>300000</v>
      </c>
      <c r="H42" s="179"/>
      <c r="I42" s="180" t="s">
        <v>194</v>
      </c>
      <c r="J42" s="181"/>
      <c r="K42" s="182" t="s">
        <v>153</v>
      </c>
      <c r="L42" s="173"/>
      <c r="M42" s="173"/>
      <c r="N42" s="173"/>
      <c r="O42" s="184"/>
      <c r="P42" s="213"/>
      <c r="Q42" s="19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7"/>
      <c r="AI42" s="217"/>
      <c r="AJ42" s="217"/>
      <c r="AK42" s="218"/>
      <c r="AL42" s="218"/>
    </row>
    <row r="43" s="43" customFormat="true" ht="64.5" hidden="false" customHeight="true" outlineLevel="0" collapsed="false">
      <c r="A43" s="176" t="n">
        <v>29</v>
      </c>
      <c r="B43" s="177" t="s">
        <v>71</v>
      </c>
      <c r="C43" s="177" t="s">
        <v>71</v>
      </c>
      <c r="D43" s="178" t="s">
        <v>195</v>
      </c>
      <c r="E43" s="179" t="n">
        <f aca="false">SUM(F43)</f>
        <v>400000</v>
      </c>
      <c r="F43" s="179" t="n">
        <f aca="false">SUM(G43:H43,J43)</f>
        <v>400000</v>
      </c>
      <c r="G43" s="179" t="n">
        <v>400000</v>
      </c>
      <c r="H43" s="179"/>
      <c r="I43" s="180" t="s">
        <v>161</v>
      </c>
      <c r="J43" s="181"/>
      <c r="K43" s="182" t="s">
        <v>153</v>
      </c>
      <c r="L43" s="173"/>
      <c r="M43" s="173"/>
      <c r="N43" s="173"/>
      <c r="O43" s="184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</row>
    <row r="44" s="43" customFormat="true" ht="68.25" hidden="false" customHeight="true" outlineLevel="0" collapsed="false">
      <c r="A44" s="176" t="n">
        <v>30</v>
      </c>
      <c r="B44" s="177" t="s">
        <v>71</v>
      </c>
      <c r="C44" s="177" t="s">
        <v>71</v>
      </c>
      <c r="D44" s="178" t="s">
        <v>196</v>
      </c>
      <c r="E44" s="179" t="n">
        <f aca="false">SUM(F44)</f>
        <v>340000</v>
      </c>
      <c r="F44" s="179" t="n">
        <f aca="false">SUM(G44:H44,J44)</f>
        <v>340000</v>
      </c>
      <c r="G44" s="179" t="n">
        <v>340000</v>
      </c>
      <c r="H44" s="179"/>
      <c r="I44" s="180" t="s">
        <v>161</v>
      </c>
      <c r="J44" s="181"/>
      <c r="K44" s="182" t="s">
        <v>153</v>
      </c>
      <c r="L44" s="173"/>
      <c r="M44" s="173"/>
      <c r="N44" s="173"/>
      <c r="O44" s="184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</row>
    <row r="45" s="43" customFormat="true" ht="66.75" hidden="false" customHeight="true" outlineLevel="0" collapsed="false">
      <c r="A45" s="176" t="n">
        <v>31</v>
      </c>
      <c r="B45" s="177" t="s">
        <v>71</v>
      </c>
      <c r="C45" s="177" t="s">
        <v>71</v>
      </c>
      <c r="D45" s="178" t="s">
        <v>197</v>
      </c>
      <c r="E45" s="179" t="n">
        <f aca="false">SUM(F45)</f>
        <v>300000</v>
      </c>
      <c r="F45" s="179" t="n">
        <f aca="false">SUM(G45:H45,J45)</f>
        <v>300000</v>
      </c>
      <c r="G45" s="179" t="n">
        <v>300000</v>
      </c>
      <c r="H45" s="179"/>
      <c r="I45" s="180" t="s">
        <v>161</v>
      </c>
      <c r="J45" s="181"/>
      <c r="K45" s="182" t="s">
        <v>153</v>
      </c>
      <c r="L45" s="173"/>
      <c r="M45" s="173"/>
      <c r="N45" s="173"/>
      <c r="O45" s="184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</row>
    <row r="46" s="43" customFormat="true" ht="72.75" hidden="false" customHeight="true" outlineLevel="0" collapsed="false">
      <c r="A46" s="176" t="n">
        <v>32</v>
      </c>
      <c r="B46" s="177" t="s">
        <v>71</v>
      </c>
      <c r="C46" s="177" t="s">
        <v>71</v>
      </c>
      <c r="D46" s="178" t="s">
        <v>198</v>
      </c>
      <c r="E46" s="179" t="n">
        <f aca="false">SUM(F46)</f>
        <v>500000</v>
      </c>
      <c r="F46" s="179" t="n">
        <f aca="false">SUM(G46:H46,J46)</f>
        <v>500000</v>
      </c>
      <c r="G46" s="179" t="n">
        <v>500000</v>
      </c>
      <c r="H46" s="179"/>
      <c r="I46" s="180" t="s">
        <v>161</v>
      </c>
      <c r="J46" s="181"/>
      <c r="K46" s="182" t="s">
        <v>153</v>
      </c>
      <c r="L46" s="173"/>
      <c r="M46" s="173"/>
      <c r="N46" s="173"/>
      <c r="O46" s="184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</row>
    <row r="47" s="43" customFormat="true" ht="70.5" hidden="false" customHeight="true" outlineLevel="0" collapsed="false">
      <c r="A47" s="176" t="n">
        <v>33</v>
      </c>
      <c r="B47" s="177" t="s">
        <v>71</v>
      </c>
      <c r="C47" s="177" t="s">
        <v>71</v>
      </c>
      <c r="D47" s="178" t="s">
        <v>199</v>
      </c>
      <c r="E47" s="179" t="n">
        <f aca="false">SUM(F47)</f>
        <v>300000</v>
      </c>
      <c r="F47" s="179" t="n">
        <f aca="false">SUM(G47:H47,J47)</f>
        <v>300000</v>
      </c>
      <c r="G47" s="179" t="n">
        <v>300000</v>
      </c>
      <c r="H47" s="179"/>
      <c r="I47" s="180" t="s">
        <v>161</v>
      </c>
      <c r="J47" s="181"/>
      <c r="K47" s="182" t="s">
        <v>153</v>
      </c>
      <c r="L47" s="173"/>
      <c r="M47" s="173"/>
      <c r="N47" s="173"/>
      <c r="O47" s="184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</row>
    <row r="48" s="43" customFormat="true" ht="62.25" hidden="false" customHeight="true" outlineLevel="0" collapsed="false">
      <c r="A48" s="176" t="n">
        <v>34</v>
      </c>
      <c r="B48" s="177" t="s">
        <v>71</v>
      </c>
      <c r="C48" s="177" t="s">
        <v>71</v>
      </c>
      <c r="D48" s="178" t="s">
        <v>200</v>
      </c>
      <c r="E48" s="179" t="n">
        <f aca="false">SUM(F48)</f>
        <v>150000</v>
      </c>
      <c r="F48" s="179" t="n">
        <f aca="false">SUM(G48:H48,J48)</f>
        <v>150000</v>
      </c>
      <c r="G48" s="179" t="n">
        <v>150000</v>
      </c>
      <c r="H48" s="179"/>
      <c r="I48" s="180" t="s">
        <v>161</v>
      </c>
      <c r="J48" s="181"/>
      <c r="K48" s="182" t="s">
        <v>153</v>
      </c>
      <c r="L48" s="173"/>
      <c r="M48" s="173"/>
      <c r="N48" s="173"/>
      <c r="O48" s="184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</row>
    <row r="49" s="43" customFormat="true" ht="57.75" hidden="false" customHeight="true" outlineLevel="0" collapsed="false">
      <c r="A49" s="176" t="n">
        <v>35</v>
      </c>
      <c r="B49" s="177" t="s">
        <v>71</v>
      </c>
      <c r="C49" s="177" t="s">
        <v>71</v>
      </c>
      <c r="D49" s="178" t="s">
        <v>201</v>
      </c>
      <c r="E49" s="179" t="n">
        <f aca="false">SUM(F49)</f>
        <v>150000</v>
      </c>
      <c r="F49" s="179" t="n">
        <f aca="false">SUM(G49:H49,J49)</f>
        <v>150000</v>
      </c>
      <c r="G49" s="179" t="n">
        <v>150000</v>
      </c>
      <c r="H49" s="179"/>
      <c r="I49" s="180" t="s">
        <v>161</v>
      </c>
      <c r="J49" s="181"/>
      <c r="K49" s="182" t="s">
        <v>153</v>
      </c>
      <c r="L49" s="173"/>
      <c r="M49" s="173"/>
      <c r="N49" s="173"/>
      <c r="O49" s="184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</row>
    <row r="50" s="43" customFormat="true" ht="66.75" hidden="false" customHeight="true" outlineLevel="0" collapsed="false">
      <c r="A50" s="176" t="n">
        <v>36</v>
      </c>
      <c r="B50" s="177" t="s">
        <v>71</v>
      </c>
      <c r="C50" s="177" t="s">
        <v>71</v>
      </c>
      <c r="D50" s="178" t="s">
        <v>202</v>
      </c>
      <c r="E50" s="179" t="n">
        <f aca="false">SUM(F50)</f>
        <v>350000</v>
      </c>
      <c r="F50" s="179" t="n">
        <f aca="false">SUM(G50:H50,J50)</f>
        <v>350000</v>
      </c>
      <c r="G50" s="179" t="n">
        <v>350000</v>
      </c>
      <c r="H50" s="179"/>
      <c r="I50" s="180" t="s">
        <v>161</v>
      </c>
      <c r="J50" s="181"/>
      <c r="K50" s="182" t="s">
        <v>153</v>
      </c>
      <c r="L50" s="173"/>
      <c r="M50" s="173"/>
      <c r="N50" s="173"/>
      <c r="O50" s="184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</row>
    <row r="51" s="43" customFormat="true" ht="67.5" hidden="false" customHeight="true" outlineLevel="0" collapsed="false">
      <c r="A51" s="176" t="n">
        <v>37</v>
      </c>
      <c r="B51" s="177" t="s">
        <v>71</v>
      </c>
      <c r="C51" s="177" t="s">
        <v>71</v>
      </c>
      <c r="D51" s="178" t="s">
        <v>203</v>
      </c>
      <c r="E51" s="179" t="n">
        <f aca="false">SUM(F51)</f>
        <v>400000</v>
      </c>
      <c r="F51" s="179" t="n">
        <f aca="false">SUM(G51:H51,J51)</f>
        <v>400000</v>
      </c>
      <c r="G51" s="179" t="n">
        <v>400000</v>
      </c>
      <c r="H51" s="179"/>
      <c r="I51" s="180" t="s">
        <v>161</v>
      </c>
      <c r="J51" s="181"/>
      <c r="K51" s="182" t="s">
        <v>153</v>
      </c>
      <c r="L51" s="173"/>
      <c r="M51" s="173"/>
      <c r="N51" s="173"/>
      <c r="O51" s="184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</row>
    <row r="52" s="43" customFormat="true" ht="78.75" hidden="false" customHeight="true" outlineLevel="0" collapsed="false">
      <c r="A52" s="176" t="n">
        <v>38</v>
      </c>
      <c r="B52" s="177" t="s">
        <v>71</v>
      </c>
      <c r="C52" s="177" t="s">
        <v>71</v>
      </c>
      <c r="D52" s="178" t="s">
        <v>204</v>
      </c>
      <c r="E52" s="179" t="n">
        <f aca="false">SUM(F52)</f>
        <v>200000</v>
      </c>
      <c r="F52" s="179" t="n">
        <f aca="false">SUM(G52:H52,J52)</f>
        <v>200000</v>
      </c>
      <c r="G52" s="179" t="n">
        <v>200000</v>
      </c>
      <c r="H52" s="179"/>
      <c r="I52" s="180" t="s">
        <v>161</v>
      </c>
      <c r="J52" s="181"/>
      <c r="K52" s="182" t="s">
        <v>153</v>
      </c>
      <c r="L52" s="173"/>
      <c r="M52" s="173"/>
      <c r="N52" s="173"/>
      <c r="O52" s="184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</row>
    <row r="53" s="43" customFormat="true" ht="89.25" hidden="false" customHeight="true" outlineLevel="0" collapsed="false">
      <c r="A53" s="176" t="n">
        <v>39</v>
      </c>
      <c r="B53" s="177" t="s">
        <v>71</v>
      </c>
      <c r="C53" s="177" t="s">
        <v>71</v>
      </c>
      <c r="D53" s="178" t="s">
        <v>205</v>
      </c>
      <c r="E53" s="179" t="n">
        <f aca="false">SUM(F53)</f>
        <v>30000</v>
      </c>
      <c r="F53" s="179" t="n">
        <f aca="false">SUM(G53:H53,J53)</f>
        <v>30000</v>
      </c>
      <c r="G53" s="179" t="n">
        <v>30000</v>
      </c>
      <c r="H53" s="179"/>
      <c r="I53" s="180" t="s">
        <v>161</v>
      </c>
      <c r="J53" s="181"/>
      <c r="K53" s="182" t="s">
        <v>153</v>
      </c>
      <c r="L53" s="173"/>
      <c r="M53" s="173"/>
      <c r="N53" s="173"/>
      <c r="O53" s="184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</row>
    <row r="54" s="43" customFormat="true" ht="74.25" hidden="false" customHeight="true" outlineLevel="0" collapsed="false">
      <c r="A54" s="176" t="n">
        <v>40</v>
      </c>
      <c r="B54" s="177" t="s">
        <v>71</v>
      </c>
      <c r="C54" s="177" t="s">
        <v>71</v>
      </c>
      <c r="D54" s="178" t="s">
        <v>206</v>
      </c>
      <c r="E54" s="179" t="n">
        <f aca="false">SUM(F54)</f>
        <v>350000</v>
      </c>
      <c r="F54" s="179" t="n">
        <f aca="false">SUM(G54:H54,J54)</f>
        <v>350000</v>
      </c>
      <c r="G54" s="179" t="n">
        <v>350000</v>
      </c>
      <c r="H54" s="179"/>
      <c r="I54" s="180" t="s">
        <v>161</v>
      </c>
      <c r="J54" s="181"/>
      <c r="K54" s="182" t="s">
        <v>153</v>
      </c>
      <c r="L54" s="173"/>
      <c r="M54" s="173"/>
      <c r="N54" s="173"/>
      <c r="O54" s="184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</row>
    <row r="55" s="43" customFormat="true" ht="64.5" hidden="false" customHeight="true" outlineLevel="0" collapsed="false">
      <c r="A55" s="176" t="n">
        <v>41</v>
      </c>
      <c r="B55" s="177" t="s">
        <v>71</v>
      </c>
      <c r="C55" s="177" t="s">
        <v>71</v>
      </c>
      <c r="D55" s="178" t="s">
        <v>207</v>
      </c>
      <c r="E55" s="179" t="n">
        <f aca="false">SUM(F55)</f>
        <v>200000</v>
      </c>
      <c r="F55" s="179" t="n">
        <f aca="false">SUM(G55:H55,J55)</f>
        <v>200000</v>
      </c>
      <c r="G55" s="179" t="n">
        <v>200000</v>
      </c>
      <c r="H55" s="179"/>
      <c r="I55" s="180" t="s">
        <v>161</v>
      </c>
      <c r="J55" s="181"/>
      <c r="K55" s="182" t="s">
        <v>153</v>
      </c>
      <c r="L55" s="173"/>
      <c r="M55" s="173"/>
      <c r="N55" s="173"/>
      <c r="O55" s="184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</row>
    <row r="56" s="43" customFormat="true" ht="60" hidden="false" customHeight="true" outlineLevel="0" collapsed="false">
      <c r="A56" s="176" t="n">
        <v>42</v>
      </c>
      <c r="B56" s="177" t="s">
        <v>71</v>
      </c>
      <c r="C56" s="177" t="s">
        <v>71</v>
      </c>
      <c r="D56" s="178" t="s">
        <v>208</v>
      </c>
      <c r="E56" s="179" t="n">
        <f aca="false">SUM(F56)</f>
        <v>650000</v>
      </c>
      <c r="F56" s="179" t="n">
        <f aca="false">SUM(G56:H56,J56)</f>
        <v>650000</v>
      </c>
      <c r="G56" s="179" t="n">
        <v>650000</v>
      </c>
      <c r="H56" s="179"/>
      <c r="I56" s="180" t="s">
        <v>161</v>
      </c>
      <c r="J56" s="181"/>
      <c r="K56" s="182" t="s">
        <v>153</v>
      </c>
      <c r="L56" s="173"/>
      <c r="M56" s="173"/>
      <c r="N56" s="173"/>
      <c r="O56" s="184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</row>
    <row r="57" s="43" customFormat="true" ht="121.5" hidden="false" customHeight="true" outlineLevel="0" collapsed="false">
      <c r="A57" s="176" t="n">
        <v>43</v>
      </c>
      <c r="B57" s="177" t="s">
        <v>71</v>
      </c>
      <c r="C57" s="177" t="s">
        <v>71</v>
      </c>
      <c r="D57" s="178" t="s">
        <v>209</v>
      </c>
      <c r="E57" s="179" t="n">
        <f aca="false">SUM(F57)</f>
        <v>26000</v>
      </c>
      <c r="F57" s="179" t="n">
        <f aca="false">SUM(G57:H57,J57)</f>
        <v>26000</v>
      </c>
      <c r="G57" s="179" t="n">
        <v>26000</v>
      </c>
      <c r="H57" s="179"/>
      <c r="I57" s="180" t="s">
        <v>161</v>
      </c>
      <c r="J57" s="181"/>
      <c r="K57" s="182" t="s">
        <v>153</v>
      </c>
      <c r="L57" s="173"/>
      <c r="M57" s="173"/>
      <c r="N57" s="173"/>
      <c r="O57" s="184"/>
      <c r="P57" s="213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</row>
    <row r="58" s="43" customFormat="true" ht="102" hidden="false" customHeight="true" outlineLevel="0" collapsed="false">
      <c r="A58" s="176" t="n">
        <v>44</v>
      </c>
      <c r="B58" s="177" t="s">
        <v>71</v>
      </c>
      <c r="C58" s="177" t="s">
        <v>71</v>
      </c>
      <c r="D58" s="178" t="s">
        <v>210</v>
      </c>
      <c r="E58" s="179" t="n">
        <f aca="false">SUM(F58)</f>
        <v>11000</v>
      </c>
      <c r="F58" s="179" t="n">
        <f aca="false">SUM(G58:H58,J58)</f>
        <v>11000</v>
      </c>
      <c r="G58" s="179" t="n">
        <v>11000</v>
      </c>
      <c r="H58" s="179"/>
      <c r="I58" s="180" t="s">
        <v>161</v>
      </c>
      <c r="J58" s="181"/>
      <c r="K58" s="182" t="s">
        <v>153</v>
      </c>
      <c r="L58" s="173"/>
      <c r="M58" s="173"/>
      <c r="N58" s="173"/>
      <c r="O58" s="184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</row>
    <row r="59" s="43" customFormat="true" ht="99" hidden="false" customHeight="true" outlineLevel="0" collapsed="false">
      <c r="A59" s="176" t="n">
        <v>45</v>
      </c>
      <c r="B59" s="177" t="s">
        <v>71</v>
      </c>
      <c r="C59" s="177" t="s">
        <v>71</v>
      </c>
      <c r="D59" s="178" t="s">
        <v>211</v>
      </c>
      <c r="E59" s="179" t="n">
        <f aca="false">SUM(F59)</f>
        <v>12000</v>
      </c>
      <c r="F59" s="179" t="n">
        <f aca="false">SUM(G59:H59,J59)</f>
        <v>12000</v>
      </c>
      <c r="G59" s="179" t="n">
        <v>12000</v>
      </c>
      <c r="H59" s="179"/>
      <c r="I59" s="180" t="s">
        <v>161</v>
      </c>
      <c r="J59" s="181"/>
      <c r="K59" s="182" t="s">
        <v>153</v>
      </c>
      <c r="L59" s="173"/>
      <c r="M59" s="173"/>
      <c r="N59" s="173"/>
      <c r="O59" s="184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</row>
    <row r="60" s="43" customFormat="true" ht="84" hidden="false" customHeight="true" outlineLevel="0" collapsed="false">
      <c r="A60" s="176" t="n">
        <v>46</v>
      </c>
      <c r="B60" s="177" t="s">
        <v>71</v>
      </c>
      <c r="C60" s="177" t="s">
        <v>71</v>
      </c>
      <c r="D60" s="178" t="s">
        <v>212</v>
      </c>
      <c r="E60" s="179" t="n">
        <f aca="false">SUM(F60)</f>
        <v>12000</v>
      </c>
      <c r="F60" s="179" t="n">
        <f aca="false">SUM(G60:H60,J60)</f>
        <v>12000</v>
      </c>
      <c r="G60" s="179" t="n">
        <v>12000</v>
      </c>
      <c r="H60" s="179"/>
      <c r="I60" s="180" t="s">
        <v>161</v>
      </c>
      <c r="J60" s="181"/>
      <c r="K60" s="182" t="s">
        <v>153</v>
      </c>
      <c r="L60" s="173"/>
      <c r="M60" s="173"/>
      <c r="N60" s="173"/>
      <c r="O60" s="184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</row>
    <row r="61" s="43" customFormat="true" ht="91.5" hidden="false" customHeight="true" outlineLevel="0" collapsed="false">
      <c r="A61" s="176" t="n">
        <v>47</v>
      </c>
      <c r="B61" s="177" t="s">
        <v>71</v>
      </c>
      <c r="C61" s="177" t="s">
        <v>71</v>
      </c>
      <c r="D61" s="178" t="s">
        <v>213</v>
      </c>
      <c r="E61" s="179" t="n">
        <f aca="false">SUM(F61)</f>
        <v>12000</v>
      </c>
      <c r="F61" s="179" t="n">
        <f aca="false">SUM(G61:H61,J61)</f>
        <v>12000</v>
      </c>
      <c r="G61" s="179" t="n">
        <v>12000</v>
      </c>
      <c r="H61" s="179"/>
      <c r="I61" s="180" t="s">
        <v>161</v>
      </c>
      <c r="J61" s="181"/>
      <c r="K61" s="182" t="s">
        <v>153</v>
      </c>
      <c r="L61" s="173"/>
      <c r="M61" s="173"/>
      <c r="N61" s="173"/>
      <c r="O61" s="184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</row>
    <row r="62" s="43" customFormat="true" ht="78" hidden="false" customHeight="true" outlineLevel="0" collapsed="false">
      <c r="A62" s="176" t="n">
        <v>48</v>
      </c>
      <c r="B62" s="177" t="s">
        <v>71</v>
      </c>
      <c r="C62" s="177" t="s">
        <v>71</v>
      </c>
      <c r="D62" s="178" t="s">
        <v>214</v>
      </c>
      <c r="E62" s="179" t="n">
        <f aca="false">SUM(F62)</f>
        <v>10000</v>
      </c>
      <c r="F62" s="179" t="n">
        <f aca="false">SUM(G62:H62,J62)</f>
        <v>10000</v>
      </c>
      <c r="G62" s="179" t="n">
        <v>10000</v>
      </c>
      <c r="H62" s="179"/>
      <c r="I62" s="180" t="s">
        <v>161</v>
      </c>
      <c r="J62" s="181"/>
      <c r="K62" s="182" t="s">
        <v>153</v>
      </c>
      <c r="L62" s="173"/>
      <c r="M62" s="173"/>
      <c r="N62" s="173"/>
      <c r="O62" s="184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</row>
    <row r="63" s="43" customFormat="true" ht="64.5" hidden="false" customHeight="true" outlineLevel="0" collapsed="false">
      <c r="A63" s="187" t="n">
        <v>49</v>
      </c>
      <c r="B63" s="188" t="s">
        <v>71</v>
      </c>
      <c r="C63" s="188" t="s">
        <v>71</v>
      </c>
      <c r="D63" s="189" t="s">
        <v>215</v>
      </c>
      <c r="E63" s="190" t="n">
        <f aca="false">SUM(F63)</f>
        <v>33000</v>
      </c>
      <c r="F63" s="190" t="n">
        <f aca="false">SUM(G63:H63,J63)</f>
        <v>33000</v>
      </c>
      <c r="G63" s="190" t="n">
        <v>33000</v>
      </c>
      <c r="H63" s="190"/>
      <c r="I63" s="191" t="s">
        <v>161</v>
      </c>
      <c r="J63" s="192"/>
      <c r="K63" s="193" t="s">
        <v>153</v>
      </c>
      <c r="L63" s="219"/>
      <c r="M63" s="219"/>
      <c r="N63" s="219"/>
      <c r="O63" s="220" t="s">
        <v>216</v>
      </c>
      <c r="P63" s="18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</row>
    <row r="64" s="186" customFormat="true" ht="69" hidden="false" customHeight="true" outlineLevel="0" collapsed="false">
      <c r="A64" s="187" t="n">
        <v>50</v>
      </c>
      <c r="B64" s="188" t="s">
        <v>71</v>
      </c>
      <c r="C64" s="188" t="s">
        <v>71</v>
      </c>
      <c r="D64" s="189" t="s">
        <v>217</v>
      </c>
      <c r="E64" s="190" t="n">
        <f aca="false">SUM(F64)</f>
        <v>110000</v>
      </c>
      <c r="F64" s="190" t="n">
        <f aca="false">SUM(G64:H64,J64)</f>
        <v>110000</v>
      </c>
      <c r="G64" s="190" t="n">
        <v>110000</v>
      </c>
      <c r="H64" s="190"/>
      <c r="I64" s="191" t="s">
        <v>161</v>
      </c>
      <c r="J64" s="192"/>
      <c r="K64" s="193" t="s">
        <v>153</v>
      </c>
      <c r="L64" s="194"/>
      <c r="M64" s="194"/>
      <c r="N64" s="194"/>
      <c r="O64" s="195" t="s">
        <v>218</v>
      </c>
      <c r="P64" s="185"/>
      <c r="Q64" s="185"/>
      <c r="R64" s="185"/>
      <c r="S64" s="199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</row>
    <row r="65" s="186" customFormat="true" ht="61.5" hidden="false" customHeight="true" outlineLevel="0" collapsed="false">
      <c r="A65" s="187" t="n">
        <v>51</v>
      </c>
      <c r="B65" s="188" t="s">
        <v>71</v>
      </c>
      <c r="C65" s="188" t="s">
        <v>71</v>
      </c>
      <c r="D65" s="189" t="s">
        <v>219</v>
      </c>
      <c r="E65" s="190" t="n">
        <f aca="false">SUM(F65)</f>
        <v>235000</v>
      </c>
      <c r="F65" s="190" t="n">
        <f aca="false">SUM(G65:H65,J65)</f>
        <v>235000</v>
      </c>
      <c r="G65" s="190" t="n">
        <v>235000</v>
      </c>
      <c r="H65" s="190"/>
      <c r="I65" s="191" t="s">
        <v>161</v>
      </c>
      <c r="J65" s="192"/>
      <c r="K65" s="193" t="s">
        <v>153</v>
      </c>
      <c r="L65" s="194"/>
      <c r="M65" s="194"/>
      <c r="N65" s="194"/>
      <c r="O65" s="195" t="s">
        <v>220</v>
      </c>
      <c r="P65" s="185"/>
      <c r="Q65" s="185"/>
      <c r="R65" s="185"/>
      <c r="S65" s="199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</row>
    <row r="66" s="199" customFormat="true" ht="56.25" hidden="false" customHeight="true" outlineLevel="0" collapsed="false">
      <c r="A66" s="200" t="s">
        <v>221</v>
      </c>
      <c r="B66" s="200"/>
      <c r="C66" s="200"/>
      <c r="D66" s="200"/>
      <c r="E66" s="201" t="n">
        <f aca="false">SUM(F66)</f>
        <v>7806000</v>
      </c>
      <c r="F66" s="201" t="n">
        <f aca="false">SUM(G66:H66,I66,J66)</f>
        <v>7806000</v>
      </c>
      <c r="G66" s="201" t="n">
        <f aca="false">SUM(G29:G65)</f>
        <v>7806000</v>
      </c>
      <c r="H66" s="201" t="n">
        <f aca="false">SUM(H29:H65)</f>
        <v>0</v>
      </c>
      <c r="I66" s="201" t="n">
        <v>0</v>
      </c>
      <c r="J66" s="201" t="n">
        <f aca="false">SUM(J29:J32)</f>
        <v>0</v>
      </c>
      <c r="K66" s="202" t="s">
        <v>172</v>
      </c>
      <c r="L66" s="197"/>
      <c r="M66" s="197"/>
      <c r="N66" s="197"/>
      <c r="O66" s="221" t="s">
        <v>222</v>
      </c>
      <c r="P66" s="222"/>
    </row>
    <row r="67" s="43" customFormat="true" ht="68.25" hidden="false" customHeight="true" outlineLevel="0" collapsed="false">
      <c r="A67" s="176" t="n">
        <v>52</v>
      </c>
      <c r="B67" s="177" t="s">
        <v>223</v>
      </c>
      <c r="C67" s="177" t="s">
        <v>224</v>
      </c>
      <c r="D67" s="178" t="s">
        <v>225</v>
      </c>
      <c r="E67" s="179" t="n">
        <f aca="false">SUM(F67)</f>
        <v>40000</v>
      </c>
      <c r="F67" s="179" t="n">
        <f aca="false">SUM(G67:H67,J67)</f>
        <v>40000</v>
      </c>
      <c r="G67" s="179" t="n">
        <v>40000</v>
      </c>
      <c r="H67" s="179"/>
      <c r="I67" s="180" t="s">
        <v>161</v>
      </c>
      <c r="J67" s="181"/>
      <c r="K67" s="182" t="s">
        <v>153</v>
      </c>
      <c r="L67" s="173"/>
      <c r="M67" s="173"/>
      <c r="N67" s="173"/>
      <c r="O67" s="184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</row>
    <row r="68" s="43" customFormat="true" ht="68.25" hidden="false" customHeight="true" outlineLevel="0" collapsed="false">
      <c r="A68" s="176" t="n">
        <v>53</v>
      </c>
      <c r="B68" s="177" t="s">
        <v>71</v>
      </c>
      <c r="C68" s="177" t="s">
        <v>71</v>
      </c>
      <c r="D68" s="178" t="s">
        <v>226</v>
      </c>
      <c r="E68" s="179" t="n">
        <f aca="false">SUM(F68)</f>
        <v>1150000</v>
      </c>
      <c r="F68" s="179" t="n">
        <f aca="false">SUM(G68:H68,J68)</f>
        <v>1150000</v>
      </c>
      <c r="G68" s="179" t="n">
        <v>1150000</v>
      </c>
      <c r="H68" s="179"/>
      <c r="I68" s="180" t="s">
        <v>161</v>
      </c>
      <c r="J68" s="181"/>
      <c r="K68" s="182" t="s">
        <v>153</v>
      </c>
      <c r="L68" s="173"/>
      <c r="M68" s="173"/>
      <c r="N68" s="173"/>
      <c r="O68" s="184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</row>
    <row r="69" s="199" customFormat="true" ht="50.25" hidden="false" customHeight="true" outlineLevel="0" collapsed="false">
      <c r="A69" s="200" t="s">
        <v>227</v>
      </c>
      <c r="B69" s="200"/>
      <c r="C69" s="200"/>
      <c r="D69" s="200"/>
      <c r="E69" s="201" t="n">
        <f aca="false">SUM(F69)</f>
        <v>1190000</v>
      </c>
      <c r="F69" s="201" t="n">
        <f aca="false">SUM(G69:H69,I69,J69)</f>
        <v>1190000</v>
      </c>
      <c r="G69" s="201" t="n">
        <f aca="false">SUM(G67:G68)</f>
        <v>1190000</v>
      </c>
      <c r="H69" s="201" t="n">
        <f aca="false">SUM(H67)</f>
        <v>0</v>
      </c>
      <c r="I69" s="201" t="n">
        <v>0</v>
      </c>
      <c r="J69" s="201" t="n">
        <f aca="false">SUM(J67)</f>
        <v>0</v>
      </c>
      <c r="K69" s="202" t="s">
        <v>172</v>
      </c>
      <c r="L69" s="197"/>
      <c r="M69" s="197"/>
      <c r="N69" s="197"/>
      <c r="O69" s="198"/>
      <c r="P69" s="222"/>
    </row>
    <row r="70" s="43" customFormat="true" ht="93.75" hidden="false" customHeight="true" outlineLevel="0" collapsed="false">
      <c r="A70" s="176" t="n">
        <v>54</v>
      </c>
      <c r="B70" s="177" t="s">
        <v>223</v>
      </c>
      <c r="C70" s="177" t="s">
        <v>228</v>
      </c>
      <c r="D70" s="178" t="s">
        <v>229</v>
      </c>
      <c r="E70" s="179" t="n">
        <f aca="false">SUM(F70)</f>
        <v>200000</v>
      </c>
      <c r="F70" s="179" t="n">
        <f aca="false">SUM(G70:H70,J70)</f>
        <v>200000</v>
      </c>
      <c r="G70" s="179" t="n">
        <v>200000</v>
      </c>
      <c r="H70" s="179"/>
      <c r="I70" s="180" t="s">
        <v>161</v>
      </c>
      <c r="J70" s="181"/>
      <c r="K70" s="182" t="s">
        <v>153</v>
      </c>
      <c r="L70" s="173"/>
      <c r="M70" s="173"/>
      <c r="N70" s="173"/>
      <c r="O70" s="184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</row>
    <row r="71" s="199" customFormat="true" ht="75" hidden="false" customHeight="true" outlineLevel="0" collapsed="false">
      <c r="A71" s="200" t="s">
        <v>230</v>
      </c>
      <c r="B71" s="200"/>
      <c r="C71" s="200"/>
      <c r="D71" s="200"/>
      <c r="E71" s="201" t="n">
        <f aca="false">SUM(F71)</f>
        <v>200000</v>
      </c>
      <c r="F71" s="201" t="n">
        <f aca="false">SUM(G71:H71,I71,J71)</f>
        <v>200000</v>
      </c>
      <c r="G71" s="201" t="n">
        <f aca="false">SUM(G70)</f>
        <v>200000</v>
      </c>
      <c r="H71" s="201" t="n">
        <f aca="false">SUM(H69)</f>
        <v>0</v>
      </c>
      <c r="I71" s="201" t="n">
        <v>0</v>
      </c>
      <c r="J71" s="201" t="n">
        <f aca="false">SUM(J69)</f>
        <v>0</v>
      </c>
      <c r="K71" s="202" t="s">
        <v>172</v>
      </c>
      <c r="L71" s="197"/>
      <c r="M71" s="197"/>
      <c r="N71" s="197"/>
      <c r="O71" s="198"/>
      <c r="P71" s="222"/>
    </row>
    <row r="72" s="199" customFormat="true" ht="68.25" hidden="false" customHeight="true" outlineLevel="0" collapsed="false">
      <c r="A72" s="200" t="s">
        <v>231</v>
      </c>
      <c r="B72" s="200"/>
      <c r="C72" s="200"/>
      <c r="D72" s="200"/>
      <c r="E72" s="201" t="n">
        <f aca="false">SUM(F72)</f>
        <v>1390000</v>
      </c>
      <c r="F72" s="201" t="n">
        <f aca="false">SUM(G72:H72,I72,J72)</f>
        <v>1390000</v>
      </c>
      <c r="G72" s="201" t="n">
        <f aca="false">SUM(G69,G71)</f>
        <v>1390000</v>
      </c>
      <c r="H72" s="201" t="n">
        <f aca="false">SUM(H36:H71)</f>
        <v>0</v>
      </c>
      <c r="I72" s="201" t="n">
        <v>0</v>
      </c>
      <c r="J72" s="201" t="n">
        <f aca="false">SUM(J36:J38)</f>
        <v>0</v>
      </c>
      <c r="K72" s="202" t="s">
        <v>172</v>
      </c>
      <c r="L72" s="197"/>
      <c r="M72" s="197"/>
      <c r="N72" s="197"/>
      <c r="O72" s="198"/>
      <c r="P72" s="222"/>
    </row>
    <row r="73" s="43" customFormat="true" ht="118.5" hidden="false" customHeight="true" outlineLevel="0" collapsed="false">
      <c r="A73" s="176" t="n">
        <v>55</v>
      </c>
      <c r="B73" s="177" t="s">
        <v>15</v>
      </c>
      <c r="C73" s="177" t="s">
        <v>232</v>
      </c>
      <c r="D73" s="178" t="s">
        <v>233</v>
      </c>
      <c r="E73" s="179" t="n">
        <f aca="false">SUM(F73)</f>
        <v>50000</v>
      </c>
      <c r="F73" s="179" t="n">
        <f aca="false">SUM(G73:H73,J73)</f>
        <v>50000</v>
      </c>
      <c r="G73" s="179" t="n">
        <v>50000</v>
      </c>
      <c r="H73" s="179"/>
      <c r="I73" s="180" t="s">
        <v>161</v>
      </c>
      <c r="J73" s="181"/>
      <c r="K73" s="182" t="s">
        <v>153</v>
      </c>
      <c r="L73" s="173"/>
      <c r="M73" s="173"/>
      <c r="N73" s="173"/>
      <c r="O73" s="184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</row>
    <row r="74" s="199" customFormat="true" ht="66.75" hidden="false" customHeight="true" outlineLevel="0" collapsed="false">
      <c r="A74" s="200" t="s">
        <v>234</v>
      </c>
      <c r="B74" s="200"/>
      <c r="C74" s="200"/>
      <c r="D74" s="200"/>
      <c r="E74" s="201" t="n">
        <f aca="false">SUM(F74)</f>
        <v>50000</v>
      </c>
      <c r="F74" s="201" t="n">
        <f aca="false">SUM(G74:H74,I74,J74)</f>
        <v>50000</v>
      </c>
      <c r="G74" s="201" t="n">
        <f aca="false">SUM(G73)</f>
        <v>50000</v>
      </c>
      <c r="H74" s="201" t="n">
        <f aca="false">SUM(H73)</f>
        <v>0</v>
      </c>
      <c r="I74" s="201" t="n">
        <v>0</v>
      </c>
      <c r="J74" s="201" t="n">
        <f aca="false">SUM(J73)</f>
        <v>0</v>
      </c>
      <c r="K74" s="202" t="s">
        <v>172</v>
      </c>
      <c r="L74" s="197"/>
      <c r="M74" s="197"/>
      <c r="N74" s="197"/>
      <c r="O74" s="198"/>
      <c r="P74" s="222"/>
    </row>
    <row r="75" s="225" customFormat="true" ht="102" hidden="false" customHeight="true" outlineLevel="0" collapsed="false">
      <c r="A75" s="187" t="n">
        <v>56</v>
      </c>
      <c r="B75" s="187" t="n">
        <v>801</v>
      </c>
      <c r="C75" s="187" t="n">
        <v>80101</v>
      </c>
      <c r="D75" s="189" t="s">
        <v>235</v>
      </c>
      <c r="E75" s="190" t="n">
        <f aca="false">SUM(F75)</f>
        <v>0</v>
      </c>
      <c r="F75" s="190" t="n">
        <f aca="false">SUM(G75:H75,J75)</f>
        <v>0</v>
      </c>
      <c r="G75" s="223" t="n">
        <v>0</v>
      </c>
      <c r="H75" s="190"/>
      <c r="I75" s="191" t="s">
        <v>161</v>
      </c>
      <c r="J75" s="192"/>
      <c r="K75" s="191" t="s">
        <v>236</v>
      </c>
      <c r="L75" s="224"/>
      <c r="M75" s="224"/>
      <c r="N75" s="224"/>
      <c r="O75" s="220" t="s">
        <v>237</v>
      </c>
      <c r="P75" s="213"/>
      <c r="Q75" s="205"/>
      <c r="R75" s="213"/>
      <c r="S75" s="205"/>
      <c r="T75" s="205"/>
      <c r="U75" s="205"/>
      <c r="V75" s="205"/>
      <c r="W75" s="205"/>
      <c r="X75" s="205"/>
      <c r="Y75" s="214"/>
      <c r="Z75" s="214"/>
      <c r="AA75" s="214"/>
      <c r="AB75" s="214"/>
      <c r="AC75" s="214"/>
      <c r="AD75" s="214"/>
      <c r="AE75" s="214"/>
      <c r="AF75" s="214"/>
      <c r="AG75" s="205"/>
    </row>
    <row r="76" s="225" customFormat="true" ht="93.75" hidden="false" customHeight="true" outlineLevel="0" collapsed="false">
      <c r="A76" s="176" t="n">
        <v>57</v>
      </c>
      <c r="B76" s="176" t="s">
        <v>71</v>
      </c>
      <c r="C76" s="176" t="s">
        <v>71</v>
      </c>
      <c r="D76" s="178" t="s">
        <v>238</v>
      </c>
      <c r="E76" s="179" t="n">
        <f aca="false">SUM(F76)</f>
        <v>25000</v>
      </c>
      <c r="F76" s="179" t="n">
        <f aca="false">SUM(G76:H76,J76)</f>
        <v>25000</v>
      </c>
      <c r="G76" s="226" t="n">
        <v>25000</v>
      </c>
      <c r="H76" s="179"/>
      <c r="I76" s="180" t="s">
        <v>161</v>
      </c>
      <c r="J76" s="181"/>
      <c r="K76" s="180" t="s">
        <v>239</v>
      </c>
      <c r="L76" s="227"/>
      <c r="M76" s="227"/>
      <c r="N76" s="227"/>
      <c r="O76" s="184"/>
      <c r="P76" s="205"/>
      <c r="Q76" s="205"/>
      <c r="R76" s="213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</row>
    <row r="77" s="225" customFormat="true" ht="88.5" hidden="false" customHeight="true" outlineLevel="0" collapsed="false">
      <c r="A77" s="187" t="n">
        <v>58</v>
      </c>
      <c r="B77" s="187" t="s">
        <v>71</v>
      </c>
      <c r="C77" s="187" t="s">
        <v>71</v>
      </c>
      <c r="D77" s="189" t="s">
        <v>240</v>
      </c>
      <c r="E77" s="190" t="n">
        <f aca="false">SUM(F77)</f>
        <v>0</v>
      </c>
      <c r="F77" s="190" t="n">
        <f aca="false">SUM(G77:H77,J77)</f>
        <v>0</v>
      </c>
      <c r="G77" s="223" t="n">
        <v>0</v>
      </c>
      <c r="H77" s="190"/>
      <c r="I77" s="191" t="s">
        <v>161</v>
      </c>
      <c r="J77" s="192"/>
      <c r="K77" s="191" t="s">
        <v>241</v>
      </c>
      <c r="L77" s="228"/>
      <c r="M77" s="228"/>
      <c r="N77" s="224"/>
      <c r="O77" s="220" t="s">
        <v>242</v>
      </c>
      <c r="P77" s="205"/>
      <c r="Q77" s="213"/>
      <c r="R77" s="213"/>
      <c r="S77" s="18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</row>
    <row r="78" s="225" customFormat="true" ht="84.75" hidden="false" customHeight="true" outlineLevel="0" collapsed="false">
      <c r="A78" s="176" t="n">
        <v>59</v>
      </c>
      <c r="B78" s="176" t="s">
        <v>71</v>
      </c>
      <c r="C78" s="176" t="s">
        <v>71</v>
      </c>
      <c r="D78" s="178" t="s">
        <v>243</v>
      </c>
      <c r="E78" s="179" t="n">
        <f aca="false">SUM(F78)</f>
        <v>50000</v>
      </c>
      <c r="F78" s="179" t="n">
        <f aca="false">SUM(G78:H78,J78)</f>
        <v>50000</v>
      </c>
      <c r="G78" s="226" t="n">
        <v>50000</v>
      </c>
      <c r="H78" s="179"/>
      <c r="I78" s="180" t="s">
        <v>161</v>
      </c>
      <c r="J78" s="181"/>
      <c r="K78" s="180" t="s">
        <v>241</v>
      </c>
      <c r="L78" s="229"/>
      <c r="M78" s="229"/>
      <c r="N78" s="227"/>
      <c r="O78" s="184"/>
      <c r="P78" s="205"/>
      <c r="Q78" s="213"/>
      <c r="R78" s="213"/>
      <c r="S78" s="213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</row>
    <row r="79" s="225" customFormat="true" ht="94.5" hidden="false" customHeight="true" outlineLevel="0" collapsed="false">
      <c r="A79" s="187" t="n">
        <v>60</v>
      </c>
      <c r="B79" s="187" t="s">
        <v>71</v>
      </c>
      <c r="C79" s="187" t="s">
        <v>71</v>
      </c>
      <c r="D79" s="189" t="s">
        <v>244</v>
      </c>
      <c r="E79" s="190" t="n">
        <f aca="false">SUM(F79)</f>
        <v>0</v>
      </c>
      <c r="F79" s="190" t="n">
        <f aca="false">SUM(G79:H79,J79)</f>
        <v>0</v>
      </c>
      <c r="G79" s="223" t="n">
        <v>0</v>
      </c>
      <c r="H79" s="190"/>
      <c r="I79" s="191" t="s">
        <v>161</v>
      </c>
      <c r="J79" s="192"/>
      <c r="K79" s="191" t="s">
        <v>245</v>
      </c>
      <c r="L79" s="224"/>
      <c r="M79" s="224"/>
      <c r="N79" s="224"/>
      <c r="O79" s="220" t="s">
        <v>246</v>
      </c>
      <c r="P79" s="185"/>
      <c r="Q79" s="205"/>
      <c r="R79" s="213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</row>
    <row r="80" s="225" customFormat="true" ht="102.75" hidden="false" customHeight="true" outlineLevel="0" collapsed="false">
      <c r="A80" s="187" t="n">
        <v>61</v>
      </c>
      <c r="B80" s="187" t="s">
        <v>71</v>
      </c>
      <c r="C80" s="187" t="s">
        <v>71</v>
      </c>
      <c r="D80" s="189" t="s">
        <v>247</v>
      </c>
      <c r="E80" s="190" t="n">
        <f aca="false">SUM(F80)</f>
        <v>0</v>
      </c>
      <c r="F80" s="190" t="n">
        <f aca="false">SUM(G80:H80,J80)</f>
        <v>0</v>
      </c>
      <c r="G80" s="223" t="n">
        <v>0</v>
      </c>
      <c r="H80" s="190"/>
      <c r="I80" s="191" t="s">
        <v>161</v>
      </c>
      <c r="J80" s="192"/>
      <c r="K80" s="191" t="s">
        <v>241</v>
      </c>
      <c r="L80" s="228"/>
      <c r="M80" s="228"/>
      <c r="N80" s="224"/>
      <c r="O80" s="220" t="s">
        <v>248</v>
      </c>
      <c r="P80" s="185"/>
      <c r="Q80" s="213"/>
      <c r="R80" s="213"/>
      <c r="S80" s="18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</row>
    <row r="81" s="225" customFormat="true" ht="102.75" hidden="false" customHeight="true" outlineLevel="0" collapsed="false">
      <c r="A81" s="187" t="n">
        <v>62</v>
      </c>
      <c r="B81" s="187" t="s">
        <v>71</v>
      </c>
      <c r="C81" s="187" t="s">
        <v>71</v>
      </c>
      <c r="D81" s="189" t="s">
        <v>249</v>
      </c>
      <c r="E81" s="190" t="n">
        <f aca="false">SUM(F81)</f>
        <v>0</v>
      </c>
      <c r="F81" s="190" t="n">
        <f aca="false">SUM(G81:H81,J81)</f>
        <v>0</v>
      </c>
      <c r="G81" s="223" t="n">
        <v>0</v>
      </c>
      <c r="H81" s="190"/>
      <c r="I81" s="191" t="s">
        <v>161</v>
      </c>
      <c r="J81" s="192"/>
      <c r="K81" s="191" t="s">
        <v>236</v>
      </c>
      <c r="L81" s="224"/>
      <c r="M81" s="224"/>
      <c r="N81" s="224"/>
      <c r="O81" s="220" t="s">
        <v>250</v>
      </c>
      <c r="P81" s="185"/>
      <c r="Q81" s="205"/>
      <c r="R81" s="213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</row>
    <row r="82" s="225" customFormat="true" ht="102.75" hidden="false" customHeight="true" outlineLevel="0" collapsed="false">
      <c r="A82" s="176" t="n">
        <v>63</v>
      </c>
      <c r="B82" s="176" t="s">
        <v>71</v>
      </c>
      <c r="C82" s="176" t="s">
        <v>71</v>
      </c>
      <c r="D82" s="178" t="s">
        <v>251</v>
      </c>
      <c r="E82" s="179" t="n">
        <f aca="false">SUM(F82)</f>
        <v>25000</v>
      </c>
      <c r="F82" s="179" t="n">
        <f aca="false">SUM(G82:H82,J82)</f>
        <v>25000</v>
      </c>
      <c r="G82" s="226" t="n">
        <v>25000</v>
      </c>
      <c r="H82" s="179"/>
      <c r="I82" s="180" t="s">
        <v>161</v>
      </c>
      <c r="J82" s="181"/>
      <c r="K82" s="180" t="s">
        <v>241</v>
      </c>
      <c r="L82" s="229"/>
      <c r="M82" s="229"/>
      <c r="N82" s="227"/>
      <c r="O82" s="184"/>
      <c r="P82" s="185"/>
      <c r="Q82" s="213"/>
      <c r="R82" s="213"/>
      <c r="S82" s="213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</row>
    <row r="83" s="225" customFormat="true" ht="102.75" hidden="false" customHeight="true" outlineLevel="0" collapsed="false">
      <c r="A83" s="187" t="n">
        <v>64</v>
      </c>
      <c r="B83" s="187" t="s">
        <v>71</v>
      </c>
      <c r="C83" s="187" t="s">
        <v>71</v>
      </c>
      <c r="D83" s="189" t="s">
        <v>252</v>
      </c>
      <c r="E83" s="190" t="n">
        <f aca="false">SUM(F83)</f>
        <v>25000</v>
      </c>
      <c r="F83" s="190" t="n">
        <f aca="false">SUM(G83:H83,J83)</f>
        <v>25000</v>
      </c>
      <c r="G83" s="223" t="n">
        <v>25000</v>
      </c>
      <c r="H83" s="190"/>
      <c r="I83" s="191" t="s">
        <v>161</v>
      </c>
      <c r="J83" s="192"/>
      <c r="K83" s="191" t="s">
        <v>236</v>
      </c>
      <c r="L83" s="228"/>
      <c r="M83" s="228"/>
      <c r="N83" s="224"/>
      <c r="O83" s="220" t="s">
        <v>253</v>
      </c>
      <c r="P83" s="185"/>
      <c r="Q83" s="213"/>
      <c r="R83" s="213"/>
      <c r="S83" s="213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</row>
    <row r="84" s="199" customFormat="true" ht="53.25" hidden="false" customHeight="true" outlineLevel="0" collapsed="false">
      <c r="A84" s="200" t="s">
        <v>254</v>
      </c>
      <c r="B84" s="200"/>
      <c r="C84" s="200"/>
      <c r="D84" s="200"/>
      <c r="E84" s="201" t="n">
        <f aca="false">SUM(F84)</f>
        <v>125000</v>
      </c>
      <c r="F84" s="207" t="n">
        <f aca="false">SUM(G84:H84,J84)</f>
        <v>125000</v>
      </c>
      <c r="G84" s="201" t="n">
        <f aca="false">SUM(G75:G83)</f>
        <v>125000</v>
      </c>
      <c r="H84" s="201" t="n">
        <f aca="false">SUM(H75:H83)</f>
        <v>0</v>
      </c>
      <c r="I84" s="201" t="n">
        <f aca="false">SUM(I75:I83)</f>
        <v>0</v>
      </c>
      <c r="J84" s="201" t="n">
        <f aca="false">SUM(J75:J83)</f>
        <v>0</v>
      </c>
      <c r="K84" s="202" t="s">
        <v>172</v>
      </c>
      <c r="L84" s="197"/>
      <c r="M84" s="197"/>
      <c r="N84" s="197"/>
      <c r="O84" s="230" t="s">
        <v>255</v>
      </c>
      <c r="P84" s="222"/>
    </row>
    <row r="85" s="43" customFormat="true" ht="123" hidden="false" customHeight="true" outlineLevel="0" collapsed="false">
      <c r="A85" s="176" t="n">
        <v>65</v>
      </c>
      <c r="B85" s="177" t="s">
        <v>52</v>
      </c>
      <c r="C85" s="177" t="s">
        <v>256</v>
      </c>
      <c r="D85" s="178" t="s">
        <v>257</v>
      </c>
      <c r="E85" s="179" t="n">
        <f aca="false">SUM(F85)</f>
        <v>90000</v>
      </c>
      <c r="F85" s="179" t="n">
        <f aca="false">SUM(G85:H85,J85)</f>
        <v>90000</v>
      </c>
      <c r="G85" s="179" t="n">
        <v>90000</v>
      </c>
      <c r="H85" s="179"/>
      <c r="I85" s="180" t="s">
        <v>161</v>
      </c>
      <c r="J85" s="181"/>
      <c r="K85" s="182" t="s">
        <v>153</v>
      </c>
      <c r="L85" s="173"/>
      <c r="M85" s="173"/>
      <c r="N85" s="173"/>
      <c r="O85" s="184"/>
      <c r="P85" s="185"/>
      <c r="Q85" s="185"/>
      <c r="R85" s="231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205"/>
      <c r="AD85" s="205"/>
      <c r="AE85" s="205"/>
      <c r="AF85" s="205"/>
      <c r="AG85" s="205"/>
    </row>
    <row r="86" s="43" customFormat="true" ht="104.25" hidden="false" customHeight="true" outlineLevel="0" collapsed="false">
      <c r="A86" s="176" t="n">
        <v>66</v>
      </c>
      <c r="B86" s="177" t="s">
        <v>71</v>
      </c>
      <c r="C86" s="177" t="s">
        <v>71</v>
      </c>
      <c r="D86" s="178" t="s">
        <v>258</v>
      </c>
      <c r="E86" s="179" t="n">
        <f aca="false">SUM(F86)</f>
        <v>70000</v>
      </c>
      <c r="F86" s="179" t="n">
        <f aca="false">SUM(G86:H86,J86)</f>
        <v>70000</v>
      </c>
      <c r="G86" s="179" t="n">
        <v>70000</v>
      </c>
      <c r="H86" s="179"/>
      <c r="I86" s="180" t="s">
        <v>161</v>
      </c>
      <c r="J86" s="181"/>
      <c r="K86" s="182" t="s">
        <v>153</v>
      </c>
      <c r="L86" s="173"/>
      <c r="M86" s="173"/>
      <c r="N86" s="173"/>
      <c r="O86" s="184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</row>
    <row r="87" s="43" customFormat="true" ht="102.75" hidden="false" customHeight="true" outlineLevel="0" collapsed="false">
      <c r="A87" s="176" t="n">
        <v>67</v>
      </c>
      <c r="B87" s="177" t="s">
        <v>71</v>
      </c>
      <c r="C87" s="177" t="s">
        <v>71</v>
      </c>
      <c r="D87" s="178" t="s">
        <v>259</v>
      </c>
      <c r="E87" s="179" t="n">
        <f aca="false">SUM(F87)</f>
        <v>30000</v>
      </c>
      <c r="F87" s="179" t="n">
        <f aca="false">SUM(G87:H87,J87)</f>
        <v>30000</v>
      </c>
      <c r="G87" s="179" t="n">
        <v>30000</v>
      </c>
      <c r="H87" s="179"/>
      <c r="I87" s="180" t="s">
        <v>161</v>
      </c>
      <c r="J87" s="181"/>
      <c r="K87" s="182" t="s">
        <v>153</v>
      </c>
      <c r="L87" s="173"/>
      <c r="M87" s="173"/>
      <c r="N87" s="173"/>
      <c r="O87" s="184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</row>
    <row r="88" s="43" customFormat="true" ht="110.25" hidden="false" customHeight="true" outlineLevel="0" collapsed="false">
      <c r="A88" s="176" t="n">
        <v>68</v>
      </c>
      <c r="B88" s="177" t="s">
        <v>71</v>
      </c>
      <c r="C88" s="177" t="s">
        <v>71</v>
      </c>
      <c r="D88" s="178" t="s">
        <v>260</v>
      </c>
      <c r="E88" s="179" t="n">
        <f aca="false">SUM(F88)</f>
        <v>50000</v>
      </c>
      <c r="F88" s="179" t="n">
        <f aca="false">SUM(G88:H88,J88)</f>
        <v>50000</v>
      </c>
      <c r="G88" s="179" t="n">
        <v>50000</v>
      </c>
      <c r="H88" s="179"/>
      <c r="I88" s="180" t="s">
        <v>161</v>
      </c>
      <c r="J88" s="181"/>
      <c r="K88" s="182" t="s">
        <v>153</v>
      </c>
      <c r="L88" s="173"/>
      <c r="M88" s="173"/>
      <c r="N88" s="173"/>
      <c r="O88" s="184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</row>
    <row r="89" s="43" customFormat="true" ht="93.75" hidden="false" customHeight="true" outlineLevel="0" collapsed="false">
      <c r="A89" s="176" t="n">
        <v>69</v>
      </c>
      <c r="B89" s="177" t="s">
        <v>71</v>
      </c>
      <c r="C89" s="177" t="s">
        <v>71</v>
      </c>
      <c r="D89" s="178" t="s">
        <v>261</v>
      </c>
      <c r="E89" s="179" t="n">
        <f aca="false">SUM(F89)</f>
        <v>60000</v>
      </c>
      <c r="F89" s="179" t="n">
        <f aca="false">SUM(G89:H89,J89)</f>
        <v>60000</v>
      </c>
      <c r="G89" s="179" t="n">
        <v>60000</v>
      </c>
      <c r="H89" s="179"/>
      <c r="I89" s="180" t="s">
        <v>161</v>
      </c>
      <c r="J89" s="181"/>
      <c r="K89" s="182" t="s">
        <v>153</v>
      </c>
      <c r="L89" s="173"/>
      <c r="M89" s="173"/>
      <c r="N89" s="173"/>
      <c r="O89" s="184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</row>
    <row r="90" s="43" customFormat="true" ht="113.25" hidden="false" customHeight="true" outlineLevel="0" collapsed="false">
      <c r="A90" s="176" t="n">
        <v>70</v>
      </c>
      <c r="B90" s="177" t="s">
        <v>71</v>
      </c>
      <c r="C90" s="177" t="s">
        <v>71</v>
      </c>
      <c r="D90" s="178" t="s">
        <v>262</v>
      </c>
      <c r="E90" s="179" t="n">
        <f aca="false">SUM(F90)</f>
        <v>90000</v>
      </c>
      <c r="F90" s="179" t="n">
        <f aca="false">SUM(G90:H90,J90)</f>
        <v>90000</v>
      </c>
      <c r="G90" s="179" t="n">
        <v>90000</v>
      </c>
      <c r="H90" s="179"/>
      <c r="I90" s="180" t="s">
        <v>161</v>
      </c>
      <c r="J90" s="181"/>
      <c r="K90" s="182" t="s">
        <v>153</v>
      </c>
      <c r="L90" s="173"/>
      <c r="M90" s="173"/>
      <c r="N90" s="173"/>
      <c r="O90" s="184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</row>
    <row r="91" s="43" customFormat="true" ht="101.25" hidden="false" customHeight="true" outlineLevel="0" collapsed="false">
      <c r="A91" s="176" t="n">
        <v>71</v>
      </c>
      <c r="B91" s="177" t="s">
        <v>71</v>
      </c>
      <c r="C91" s="177" t="s">
        <v>71</v>
      </c>
      <c r="D91" s="178" t="s">
        <v>263</v>
      </c>
      <c r="E91" s="179" t="n">
        <f aca="false">SUM(F91)</f>
        <v>70000</v>
      </c>
      <c r="F91" s="179" t="n">
        <f aca="false">SUM(G91:H91,J91)</f>
        <v>70000</v>
      </c>
      <c r="G91" s="179" t="n">
        <v>70000</v>
      </c>
      <c r="H91" s="179"/>
      <c r="I91" s="180" t="s">
        <v>161</v>
      </c>
      <c r="J91" s="181"/>
      <c r="K91" s="182" t="s">
        <v>153</v>
      </c>
      <c r="L91" s="173"/>
      <c r="M91" s="173"/>
      <c r="N91" s="173"/>
      <c r="O91" s="184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</row>
    <row r="92" s="43" customFormat="true" ht="82.5" hidden="false" customHeight="true" outlineLevel="0" collapsed="false">
      <c r="A92" s="176" t="n">
        <v>72</v>
      </c>
      <c r="B92" s="177" t="s">
        <v>71</v>
      </c>
      <c r="C92" s="177" t="s">
        <v>71</v>
      </c>
      <c r="D92" s="178" t="s">
        <v>264</v>
      </c>
      <c r="E92" s="179" t="n">
        <f aca="false">SUM(F92)</f>
        <v>70000</v>
      </c>
      <c r="F92" s="179" t="n">
        <f aca="false">SUM(G92:H92,J92)</f>
        <v>70000</v>
      </c>
      <c r="G92" s="179" t="n">
        <v>70000</v>
      </c>
      <c r="H92" s="179"/>
      <c r="I92" s="180" t="s">
        <v>161</v>
      </c>
      <c r="J92" s="181"/>
      <c r="K92" s="182" t="s">
        <v>153</v>
      </c>
      <c r="L92" s="173"/>
      <c r="M92" s="173"/>
      <c r="N92" s="173"/>
      <c r="O92" s="184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</row>
    <row r="93" s="43" customFormat="true" ht="90.75" hidden="false" customHeight="true" outlineLevel="0" collapsed="false">
      <c r="A93" s="176" t="n">
        <v>73</v>
      </c>
      <c r="B93" s="177" t="s">
        <v>71</v>
      </c>
      <c r="C93" s="177" t="s">
        <v>71</v>
      </c>
      <c r="D93" s="178" t="s">
        <v>265</v>
      </c>
      <c r="E93" s="179" t="n">
        <f aca="false">SUM(F93)</f>
        <v>50000</v>
      </c>
      <c r="F93" s="179" t="n">
        <f aca="false">SUM(G93:H93,J93)</f>
        <v>50000</v>
      </c>
      <c r="G93" s="179" t="n">
        <v>50000</v>
      </c>
      <c r="H93" s="179"/>
      <c r="I93" s="180" t="s">
        <v>161</v>
      </c>
      <c r="J93" s="181"/>
      <c r="K93" s="182" t="s">
        <v>153</v>
      </c>
      <c r="L93" s="173"/>
      <c r="M93" s="173"/>
      <c r="N93" s="173"/>
      <c r="O93" s="184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</row>
    <row r="94" s="43" customFormat="true" ht="90" hidden="false" customHeight="true" outlineLevel="0" collapsed="false">
      <c r="A94" s="176" t="n">
        <v>74</v>
      </c>
      <c r="B94" s="177" t="s">
        <v>71</v>
      </c>
      <c r="C94" s="177" t="s">
        <v>71</v>
      </c>
      <c r="D94" s="178" t="s">
        <v>266</v>
      </c>
      <c r="E94" s="179" t="n">
        <f aca="false">SUM(F94)</f>
        <v>13412.45</v>
      </c>
      <c r="F94" s="179" t="n">
        <f aca="false">SUM(G94:H94,J94)</f>
        <v>13412.45</v>
      </c>
      <c r="G94" s="179" t="n">
        <v>13412.45</v>
      </c>
      <c r="H94" s="179"/>
      <c r="I94" s="180" t="s">
        <v>161</v>
      </c>
      <c r="J94" s="181"/>
      <c r="K94" s="182" t="s">
        <v>153</v>
      </c>
      <c r="L94" s="173"/>
      <c r="M94" s="173"/>
      <c r="N94" s="173"/>
      <c r="O94" s="184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</row>
    <row r="95" s="43" customFormat="true" ht="90" hidden="false" customHeight="true" outlineLevel="0" collapsed="false">
      <c r="A95" s="176" t="n">
        <v>75</v>
      </c>
      <c r="B95" s="177" t="s">
        <v>71</v>
      </c>
      <c r="C95" s="177" t="s">
        <v>71</v>
      </c>
      <c r="D95" s="178" t="s">
        <v>267</v>
      </c>
      <c r="E95" s="179" t="n">
        <f aca="false">SUM(F95)</f>
        <v>20000</v>
      </c>
      <c r="F95" s="179" t="n">
        <f aca="false">SUM(G95:H95,J95)</f>
        <v>20000</v>
      </c>
      <c r="G95" s="179" t="n">
        <v>20000</v>
      </c>
      <c r="H95" s="179"/>
      <c r="I95" s="180" t="s">
        <v>161</v>
      </c>
      <c r="J95" s="181"/>
      <c r="K95" s="182" t="s">
        <v>153</v>
      </c>
      <c r="L95" s="173"/>
      <c r="M95" s="173"/>
      <c r="N95" s="173"/>
      <c r="O95" s="184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</row>
    <row r="96" s="43" customFormat="true" ht="90" hidden="false" customHeight="true" outlineLevel="0" collapsed="false">
      <c r="A96" s="176" t="n">
        <v>76</v>
      </c>
      <c r="B96" s="177" t="s">
        <v>71</v>
      </c>
      <c r="C96" s="177" t="s">
        <v>71</v>
      </c>
      <c r="D96" s="178" t="s">
        <v>268</v>
      </c>
      <c r="E96" s="179" t="n">
        <f aca="false">SUM(F96)</f>
        <v>30000</v>
      </c>
      <c r="F96" s="179" t="n">
        <f aca="false">SUM(G96:H96,J96)</f>
        <v>30000</v>
      </c>
      <c r="G96" s="179" t="n">
        <v>30000</v>
      </c>
      <c r="H96" s="179"/>
      <c r="I96" s="180" t="s">
        <v>161</v>
      </c>
      <c r="J96" s="181"/>
      <c r="K96" s="182" t="s">
        <v>153</v>
      </c>
      <c r="L96" s="173"/>
      <c r="M96" s="173"/>
      <c r="N96" s="173"/>
      <c r="O96" s="184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</row>
    <row r="97" s="43" customFormat="true" ht="90" hidden="false" customHeight="true" outlineLevel="0" collapsed="false">
      <c r="A97" s="176" t="n">
        <v>77</v>
      </c>
      <c r="B97" s="177" t="s">
        <v>71</v>
      </c>
      <c r="C97" s="177" t="s">
        <v>71</v>
      </c>
      <c r="D97" s="178" t="s">
        <v>269</v>
      </c>
      <c r="E97" s="179" t="n">
        <f aca="false">SUM(F97)</f>
        <v>30000</v>
      </c>
      <c r="F97" s="179" t="n">
        <f aca="false">SUM(G97:H97,J97)</f>
        <v>30000</v>
      </c>
      <c r="G97" s="179" t="n">
        <v>30000</v>
      </c>
      <c r="H97" s="179"/>
      <c r="I97" s="180" t="s">
        <v>161</v>
      </c>
      <c r="J97" s="181"/>
      <c r="K97" s="182" t="s">
        <v>153</v>
      </c>
      <c r="L97" s="173"/>
      <c r="M97" s="173"/>
      <c r="N97" s="173"/>
      <c r="O97" s="184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</row>
    <row r="98" s="43" customFormat="true" ht="90" hidden="false" customHeight="true" outlineLevel="0" collapsed="false">
      <c r="A98" s="176" t="n">
        <v>78</v>
      </c>
      <c r="B98" s="177" t="s">
        <v>71</v>
      </c>
      <c r="C98" s="177" t="s">
        <v>71</v>
      </c>
      <c r="D98" s="178" t="s">
        <v>270</v>
      </c>
      <c r="E98" s="179" t="n">
        <f aca="false">SUM(F98)</f>
        <v>30000</v>
      </c>
      <c r="F98" s="179" t="n">
        <f aca="false">SUM(G98:H98,J98)</f>
        <v>30000</v>
      </c>
      <c r="G98" s="179" t="n">
        <v>30000</v>
      </c>
      <c r="H98" s="179"/>
      <c r="I98" s="180" t="s">
        <v>161</v>
      </c>
      <c r="J98" s="181"/>
      <c r="K98" s="182" t="s">
        <v>153</v>
      </c>
      <c r="L98" s="173"/>
      <c r="M98" s="173"/>
      <c r="N98" s="173"/>
      <c r="O98" s="184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</row>
    <row r="99" s="43" customFormat="true" ht="84" hidden="false" customHeight="true" outlineLevel="0" collapsed="false">
      <c r="A99" s="176" t="n">
        <v>79</v>
      </c>
      <c r="B99" s="177" t="s">
        <v>71</v>
      </c>
      <c r="C99" s="177" t="s">
        <v>71</v>
      </c>
      <c r="D99" s="178" t="s">
        <v>271</v>
      </c>
      <c r="E99" s="179" t="n">
        <f aca="false">SUM(F99)</f>
        <v>30000</v>
      </c>
      <c r="F99" s="179" t="n">
        <f aca="false">SUM(G99:H99,J99)</f>
        <v>30000</v>
      </c>
      <c r="G99" s="179" t="n">
        <v>30000</v>
      </c>
      <c r="H99" s="179"/>
      <c r="I99" s="180" t="s">
        <v>161</v>
      </c>
      <c r="J99" s="181"/>
      <c r="K99" s="182" t="s">
        <v>153</v>
      </c>
      <c r="L99" s="173"/>
      <c r="M99" s="173"/>
      <c r="N99" s="173"/>
      <c r="O99" s="184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</row>
    <row r="100" s="43" customFormat="true" ht="76.5" hidden="false" customHeight="true" outlineLevel="0" collapsed="false">
      <c r="A100" s="176" t="n">
        <v>80</v>
      </c>
      <c r="B100" s="177" t="s">
        <v>71</v>
      </c>
      <c r="C100" s="177" t="s">
        <v>71</v>
      </c>
      <c r="D100" s="178" t="s">
        <v>272</v>
      </c>
      <c r="E100" s="179" t="n">
        <f aca="false">SUM(F100)</f>
        <v>50000</v>
      </c>
      <c r="F100" s="179" t="n">
        <f aca="false">SUM(G100:H100,J100)</f>
        <v>50000</v>
      </c>
      <c r="G100" s="179" t="n">
        <v>50000</v>
      </c>
      <c r="H100" s="179"/>
      <c r="I100" s="180" t="s">
        <v>161</v>
      </c>
      <c r="J100" s="181"/>
      <c r="K100" s="182" t="s">
        <v>153</v>
      </c>
      <c r="L100" s="173"/>
      <c r="M100" s="173"/>
      <c r="N100" s="173"/>
      <c r="O100" s="184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</row>
    <row r="101" s="43" customFormat="true" ht="90" hidden="false" customHeight="true" outlineLevel="0" collapsed="false">
      <c r="A101" s="176" t="n">
        <v>81</v>
      </c>
      <c r="B101" s="177" t="s">
        <v>71</v>
      </c>
      <c r="C101" s="177" t="s">
        <v>71</v>
      </c>
      <c r="D101" s="178" t="s">
        <v>273</v>
      </c>
      <c r="E101" s="179" t="n">
        <f aca="false">SUM(F101)</f>
        <v>50000</v>
      </c>
      <c r="F101" s="179" t="n">
        <f aca="false">SUM(G101:H101,J101)</f>
        <v>50000</v>
      </c>
      <c r="G101" s="179" t="n">
        <v>50000</v>
      </c>
      <c r="H101" s="179"/>
      <c r="I101" s="180" t="s">
        <v>161</v>
      </c>
      <c r="J101" s="181"/>
      <c r="K101" s="182" t="s">
        <v>153</v>
      </c>
      <c r="L101" s="173"/>
      <c r="M101" s="173"/>
      <c r="N101" s="173"/>
      <c r="O101" s="184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</row>
    <row r="102" s="43" customFormat="true" ht="123" hidden="false" customHeight="true" outlineLevel="0" collapsed="false">
      <c r="A102" s="176" t="n">
        <v>82</v>
      </c>
      <c r="B102" s="177" t="s">
        <v>71</v>
      </c>
      <c r="C102" s="177" t="s">
        <v>71</v>
      </c>
      <c r="D102" s="178" t="s">
        <v>274</v>
      </c>
      <c r="E102" s="179" t="n">
        <f aca="false">SUM(F102)</f>
        <v>3600000</v>
      </c>
      <c r="F102" s="179" t="n">
        <v>3600000</v>
      </c>
      <c r="G102" s="179" t="n">
        <v>720000</v>
      </c>
      <c r="H102" s="179"/>
      <c r="I102" s="180" t="s">
        <v>275</v>
      </c>
      <c r="J102" s="181"/>
      <c r="K102" s="182" t="s">
        <v>153</v>
      </c>
      <c r="L102" s="173"/>
      <c r="M102" s="173"/>
      <c r="N102" s="173"/>
      <c r="O102" s="184"/>
      <c r="P102" s="185"/>
      <c r="Q102" s="185"/>
      <c r="R102" s="231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205"/>
      <c r="AD102" s="205"/>
      <c r="AE102" s="205"/>
      <c r="AF102" s="205"/>
      <c r="AG102" s="205"/>
    </row>
    <row r="103" s="43" customFormat="true" ht="76.5" hidden="false" customHeight="true" outlineLevel="0" collapsed="false">
      <c r="A103" s="232" t="s">
        <v>276</v>
      </c>
      <c r="B103" s="232"/>
      <c r="C103" s="232"/>
      <c r="D103" s="232"/>
      <c r="E103" s="207" t="n">
        <f aca="false">SUM(F103)</f>
        <v>4433412.45</v>
      </c>
      <c r="F103" s="207" t="n">
        <f aca="false">SUM(G103:H103,I103,J103)</f>
        <v>4433412.45</v>
      </c>
      <c r="G103" s="207" t="n">
        <f aca="false">SUM(G85:G102)</f>
        <v>1553412.45</v>
      </c>
      <c r="H103" s="207" t="n">
        <f aca="false">SUM(H85:H102)</f>
        <v>0</v>
      </c>
      <c r="I103" s="207" t="n">
        <v>2880000</v>
      </c>
      <c r="J103" s="207" t="n">
        <f aca="false">SUM(J85:J102)</f>
        <v>0</v>
      </c>
      <c r="K103" s="209" t="s">
        <v>172</v>
      </c>
      <c r="L103" s="173"/>
      <c r="M103" s="173"/>
      <c r="N103" s="173"/>
      <c r="O103" s="184"/>
      <c r="P103" s="204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</row>
    <row r="104" s="43" customFormat="true" ht="102.75" hidden="false" customHeight="true" outlineLevel="0" collapsed="false">
      <c r="A104" s="176" t="n">
        <v>83</v>
      </c>
      <c r="B104" s="177" t="s">
        <v>52</v>
      </c>
      <c r="C104" s="177" t="s">
        <v>277</v>
      </c>
      <c r="D104" s="178" t="s">
        <v>278</v>
      </c>
      <c r="E104" s="179" t="n">
        <f aca="false">SUM(F104)</f>
        <v>10000</v>
      </c>
      <c r="F104" s="179" t="n">
        <f aca="false">SUM(G104:H104,J104)</f>
        <v>10000</v>
      </c>
      <c r="G104" s="179" t="n">
        <v>10000</v>
      </c>
      <c r="H104" s="179"/>
      <c r="I104" s="180" t="s">
        <v>161</v>
      </c>
      <c r="J104" s="181"/>
      <c r="K104" s="182" t="s">
        <v>153</v>
      </c>
      <c r="L104" s="173"/>
      <c r="M104" s="173"/>
      <c r="N104" s="173"/>
      <c r="O104" s="184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</row>
    <row r="105" s="43" customFormat="true" ht="78" hidden="false" customHeight="true" outlineLevel="0" collapsed="false">
      <c r="A105" s="176" t="n">
        <v>84</v>
      </c>
      <c r="B105" s="177" t="s">
        <v>71</v>
      </c>
      <c r="C105" s="177" t="s">
        <v>71</v>
      </c>
      <c r="D105" s="178" t="s">
        <v>279</v>
      </c>
      <c r="E105" s="179" t="n">
        <f aca="false">SUM(F105)</f>
        <v>28148.98</v>
      </c>
      <c r="F105" s="179" t="n">
        <f aca="false">SUM(G105:H105,J105)</f>
        <v>28148.98</v>
      </c>
      <c r="G105" s="179" t="n">
        <v>28148.98</v>
      </c>
      <c r="H105" s="179"/>
      <c r="I105" s="180" t="s">
        <v>161</v>
      </c>
      <c r="J105" s="181"/>
      <c r="K105" s="182" t="s">
        <v>153</v>
      </c>
      <c r="L105" s="173"/>
      <c r="M105" s="173"/>
      <c r="N105" s="173"/>
      <c r="O105" s="184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</row>
    <row r="106" s="43" customFormat="true" ht="90.75" hidden="false" customHeight="true" outlineLevel="0" collapsed="false">
      <c r="A106" s="176" t="n">
        <v>85</v>
      </c>
      <c r="B106" s="177" t="s">
        <v>71</v>
      </c>
      <c r="C106" s="177" t="s">
        <v>71</v>
      </c>
      <c r="D106" s="178" t="s">
        <v>280</v>
      </c>
      <c r="E106" s="179" t="n">
        <f aca="false">SUM(F106)</f>
        <v>10000</v>
      </c>
      <c r="F106" s="179" t="n">
        <f aca="false">SUM(G106:H106,J106)</f>
        <v>10000</v>
      </c>
      <c r="G106" s="179" t="n">
        <v>10000</v>
      </c>
      <c r="H106" s="179"/>
      <c r="I106" s="180" t="s">
        <v>161</v>
      </c>
      <c r="J106" s="181"/>
      <c r="K106" s="182" t="s">
        <v>153</v>
      </c>
      <c r="L106" s="173"/>
      <c r="M106" s="173"/>
      <c r="N106" s="173"/>
      <c r="O106" s="184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</row>
    <row r="107" s="43" customFormat="true" ht="77.25" hidden="false" customHeight="true" outlineLevel="0" collapsed="false">
      <c r="A107" s="176" t="n">
        <v>86</v>
      </c>
      <c r="B107" s="177" t="s">
        <v>71</v>
      </c>
      <c r="C107" s="177" t="s">
        <v>71</v>
      </c>
      <c r="D107" s="178" t="s">
        <v>281</v>
      </c>
      <c r="E107" s="179" t="n">
        <f aca="false">SUM(F107)</f>
        <v>15000</v>
      </c>
      <c r="F107" s="179" t="n">
        <f aca="false">SUM(G107:H107,J107)</f>
        <v>15000</v>
      </c>
      <c r="G107" s="179" t="n">
        <v>15000</v>
      </c>
      <c r="H107" s="179"/>
      <c r="I107" s="180" t="s">
        <v>161</v>
      </c>
      <c r="J107" s="181"/>
      <c r="K107" s="182" t="s">
        <v>153</v>
      </c>
      <c r="L107" s="173"/>
      <c r="M107" s="173"/>
      <c r="N107" s="173"/>
      <c r="O107" s="184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</row>
    <row r="108" s="43" customFormat="true" ht="76.5" hidden="false" customHeight="true" outlineLevel="0" collapsed="false">
      <c r="A108" s="176" t="n">
        <v>87</v>
      </c>
      <c r="B108" s="177" t="s">
        <v>71</v>
      </c>
      <c r="C108" s="177" t="s">
        <v>71</v>
      </c>
      <c r="D108" s="178" t="s">
        <v>282</v>
      </c>
      <c r="E108" s="179" t="n">
        <f aca="false">SUM(F108)</f>
        <v>22700</v>
      </c>
      <c r="F108" s="179" t="n">
        <f aca="false">SUM(G108:H108,J108)</f>
        <v>22700</v>
      </c>
      <c r="G108" s="179" t="n">
        <v>22700</v>
      </c>
      <c r="H108" s="179"/>
      <c r="I108" s="180" t="s">
        <v>161</v>
      </c>
      <c r="J108" s="181"/>
      <c r="K108" s="182" t="s">
        <v>153</v>
      </c>
      <c r="L108" s="173"/>
      <c r="M108" s="173"/>
      <c r="N108" s="173"/>
      <c r="O108" s="184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</row>
    <row r="109" s="43" customFormat="true" ht="90" hidden="false" customHeight="true" outlineLevel="0" collapsed="false">
      <c r="A109" s="176" t="n">
        <v>88</v>
      </c>
      <c r="B109" s="177" t="s">
        <v>71</v>
      </c>
      <c r="C109" s="177" t="s">
        <v>71</v>
      </c>
      <c r="D109" s="178" t="s">
        <v>283</v>
      </c>
      <c r="E109" s="179" t="n">
        <f aca="false">SUM(F109)</f>
        <v>390000</v>
      </c>
      <c r="F109" s="179" t="n">
        <f aca="false">SUM(G109:H109,J109)</f>
        <v>390000</v>
      </c>
      <c r="G109" s="179" t="n">
        <v>390000</v>
      </c>
      <c r="H109" s="179"/>
      <c r="I109" s="180" t="s">
        <v>161</v>
      </c>
      <c r="J109" s="181"/>
      <c r="K109" s="182" t="s">
        <v>153</v>
      </c>
      <c r="L109" s="173"/>
      <c r="M109" s="173"/>
      <c r="N109" s="173"/>
      <c r="O109" s="184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</row>
    <row r="110" s="43" customFormat="true" ht="72" hidden="false" customHeight="true" outlineLevel="0" collapsed="false">
      <c r="A110" s="232" t="s">
        <v>284</v>
      </c>
      <c r="B110" s="232"/>
      <c r="C110" s="232"/>
      <c r="D110" s="232"/>
      <c r="E110" s="207" t="n">
        <f aca="false">SUM(F110)</f>
        <v>475848.98</v>
      </c>
      <c r="F110" s="207" t="n">
        <f aca="false">SUM(G110:H110,I110,J110)</f>
        <v>475848.98</v>
      </c>
      <c r="G110" s="207" t="n">
        <f aca="false">SUM(G104:G109)</f>
        <v>475848.98</v>
      </c>
      <c r="H110" s="207" t="n">
        <f aca="false">SUM(H104:H109)</f>
        <v>0</v>
      </c>
      <c r="I110" s="207" t="n">
        <f aca="false">SUM(I104:I109)</f>
        <v>0</v>
      </c>
      <c r="J110" s="207" t="n">
        <f aca="false">SUM(J104:J109)</f>
        <v>0</v>
      </c>
      <c r="K110" s="209" t="s">
        <v>172</v>
      </c>
      <c r="L110" s="173"/>
      <c r="M110" s="173"/>
      <c r="N110" s="173"/>
      <c r="O110" s="184"/>
      <c r="P110" s="233"/>
      <c r="Q110" s="233"/>
      <c r="R110" s="233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</row>
    <row r="111" s="186" customFormat="true" ht="63" hidden="false" customHeight="true" outlineLevel="0" collapsed="false">
      <c r="A111" s="232" t="s">
        <v>285</v>
      </c>
      <c r="B111" s="232"/>
      <c r="C111" s="232"/>
      <c r="D111" s="232"/>
      <c r="E111" s="207" t="n">
        <f aca="false">SUM(F111)</f>
        <v>4909261.43</v>
      </c>
      <c r="F111" s="207" t="n">
        <f aca="false">SUM(G111:H111,I111,J111)</f>
        <v>4909261.43</v>
      </c>
      <c r="G111" s="207" t="n">
        <f aca="false">SUM(G103,G110)</f>
        <v>2029261.43</v>
      </c>
      <c r="H111" s="207" t="n">
        <f aca="false">SUM(H103,H110)</f>
        <v>0</v>
      </c>
      <c r="I111" s="207" t="n">
        <f aca="false">SUM(I103,I110)</f>
        <v>2880000</v>
      </c>
      <c r="J111" s="207" t="n">
        <f aca="false">SUM(J103,J110)</f>
        <v>0</v>
      </c>
      <c r="K111" s="209" t="s">
        <v>172</v>
      </c>
      <c r="L111" s="183"/>
      <c r="M111" s="183"/>
      <c r="N111" s="183"/>
      <c r="O111" s="184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</row>
    <row r="112" s="186" customFormat="true" ht="86.25" hidden="false" customHeight="true" outlineLevel="0" collapsed="false">
      <c r="A112" s="187" t="n">
        <v>89</v>
      </c>
      <c r="B112" s="188" t="s">
        <v>286</v>
      </c>
      <c r="C112" s="188" t="s">
        <v>287</v>
      </c>
      <c r="D112" s="189" t="s">
        <v>288</v>
      </c>
      <c r="E112" s="190" t="n">
        <f aca="false">SUM(F112)</f>
        <v>0</v>
      </c>
      <c r="F112" s="190" t="n">
        <f aca="false">SUM(G112:H112,J112)</f>
        <v>0</v>
      </c>
      <c r="G112" s="190" t="n">
        <v>0</v>
      </c>
      <c r="H112" s="190"/>
      <c r="I112" s="191" t="s">
        <v>161</v>
      </c>
      <c r="J112" s="192"/>
      <c r="K112" s="193" t="s">
        <v>153</v>
      </c>
      <c r="L112" s="194"/>
      <c r="M112" s="194"/>
      <c r="N112" s="194"/>
      <c r="O112" s="195" t="s">
        <v>242</v>
      </c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</row>
    <row r="113" s="186" customFormat="true" ht="92.25" hidden="false" customHeight="true" outlineLevel="0" collapsed="false">
      <c r="A113" s="176" t="n">
        <v>90</v>
      </c>
      <c r="B113" s="177" t="s">
        <v>71</v>
      </c>
      <c r="C113" s="177" t="s">
        <v>71</v>
      </c>
      <c r="D113" s="178" t="s">
        <v>289</v>
      </c>
      <c r="E113" s="179" t="n">
        <f aca="false">SUM(F113)</f>
        <v>18000</v>
      </c>
      <c r="F113" s="179" t="n">
        <f aca="false">SUM(G113:H113,J113)</f>
        <v>18000</v>
      </c>
      <c r="G113" s="179" t="n">
        <v>18000</v>
      </c>
      <c r="H113" s="179"/>
      <c r="I113" s="180" t="s">
        <v>161</v>
      </c>
      <c r="J113" s="181"/>
      <c r="K113" s="182" t="s">
        <v>153</v>
      </c>
      <c r="L113" s="183"/>
      <c r="M113" s="183"/>
      <c r="N113" s="183"/>
      <c r="O113" s="184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</row>
    <row r="114" s="186" customFormat="true" ht="54.75" hidden="false" customHeight="true" outlineLevel="0" collapsed="false">
      <c r="A114" s="232" t="s">
        <v>290</v>
      </c>
      <c r="B114" s="232"/>
      <c r="C114" s="232"/>
      <c r="D114" s="232"/>
      <c r="E114" s="207" t="n">
        <f aca="false">SUM(F114)</f>
        <v>18000</v>
      </c>
      <c r="F114" s="207" t="n">
        <f aca="false">SUM(G114:H114,I114,J114)</f>
        <v>18000</v>
      </c>
      <c r="G114" s="207" t="n">
        <f aca="false">SUM(G112:G113)</f>
        <v>18000</v>
      </c>
      <c r="H114" s="207" t="n">
        <f aca="false">SUM(H112:H113)</f>
        <v>0</v>
      </c>
      <c r="I114" s="207" t="n">
        <f aca="false">SUM(I113:I113)</f>
        <v>0</v>
      </c>
      <c r="J114" s="207" t="n">
        <f aca="false">SUM(J112:J113)</f>
        <v>0</v>
      </c>
      <c r="K114" s="209" t="s">
        <v>172</v>
      </c>
      <c r="L114" s="183"/>
      <c r="M114" s="183"/>
      <c r="N114" s="183"/>
      <c r="O114" s="203" t="s">
        <v>242</v>
      </c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</row>
    <row r="115" s="186" customFormat="true" ht="82.5" hidden="false" customHeight="true" outlineLevel="0" collapsed="false">
      <c r="A115" s="176" t="n">
        <v>91</v>
      </c>
      <c r="B115" s="177" t="s">
        <v>291</v>
      </c>
      <c r="C115" s="177" t="s">
        <v>292</v>
      </c>
      <c r="D115" s="178" t="s">
        <v>293</v>
      </c>
      <c r="E115" s="179" t="n">
        <f aca="false">SUM(F115)</f>
        <v>35000</v>
      </c>
      <c r="F115" s="179" t="n">
        <f aca="false">SUM(G115:H115,J115)</f>
        <v>35000</v>
      </c>
      <c r="G115" s="179" t="n">
        <v>35000</v>
      </c>
      <c r="H115" s="179"/>
      <c r="I115" s="180" t="s">
        <v>161</v>
      </c>
      <c r="J115" s="181"/>
      <c r="K115" s="182" t="s">
        <v>153</v>
      </c>
      <c r="L115" s="183"/>
      <c r="M115" s="183"/>
      <c r="N115" s="183"/>
      <c r="O115" s="184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</row>
    <row r="116" s="186" customFormat="true" ht="84.75" hidden="false" customHeight="true" outlineLevel="0" collapsed="false">
      <c r="A116" s="176" t="n">
        <v>92</v>
      </c>
      <c r="B116" s="177" t="s">
        <v>71</v>
      </c>
      <c r="C116" s="177" t="s">
        <v>71</v>
      </c>
      <c r="D116" s="178" t="s">
        <v>294</v>
      </c>
      <c r="E116" s="179" t="n">
        <f aca="false">SUM(F116)</f>
        <v>21236.19</v>
      </c>
      <c r="F116" s="179" t="n">
        <f aca="false">SUM(G116:H116,J116)</f>
        <v>21236.19</v>
      </c>
      <c r="G116" s="179" t="n">
        <v>21236.19</v>
      </c>
      <c r="H116" s="179"/>
      <c r="I116" s="180" t="s">
        <v>161</v>
      </c>
      <c r="J116" s="181"/>
      <c r="K116" s="182" t="s">
        <v>153</v>
      </c>
      <c r="L116" s="183"/>
      <c r="M116" s="183"/>
      <c r="N116" s="183"/>
      <c r="O116" s="184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</row>
    <row r="117" s="186" customFormat="true" ht="81" hidden="false" customHeight="true" outlineLevel="0" collapsed="false">
      <c r="A117" s="187" t="n">
        <v>93</v>
      </c>
      <c r="B117" s="188" t="s">
        <v>71</v>
      </c>
      <c r="C117" s="188" t="s">
        <v>71</v>
      </c>
      <c r="D117" s="189" t="s">
        <v>295</v>
      </c>
      <c r="E117" s="190" t="n">
        <f aca="false">SUM(F117)</f>
        <v>120000</v>
      </c>
      <c r="F117" s="190" t="n">
        <f aca="false">SUM(G117:H117,J117)</f>
        <v>120000</v>
      </c>
      <c r="G117" s="190" t="n">
        <v>120000</v>
      </c>
      <c r="H117" s="190"/>
      <c r="I117" s="191" t="s">
        <v>161</v>
      </c>
      <c r="J117" s="192"/>
      <c r="K117" s="193" t="s">
        <v>153</v>
      </c>
      <c r="L117" s="194"/>
      <c r="M117" s="194"/>
      <c r="N117" s="194"/>
      <c r="O117" s="220" t="s">
        <v>296</v>
      </c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</row>
    <row r="118" s="186" customFormat="true" ht="54.75" hidden="false" customHeight="true" outlineLevel="0" collapsed="false">
      <c r="A118" s="232" t="s">
        <v>297</v>
      </c>
      <c r="B118" s="232"/>
      <c r="C118" s="232"/>
      <c r="D118" s="232"/>
      <c r="E118" s="207" t="n">
        <f aca="false">SUM(F118)</f>
        <v>176236.19</v>
      </c>
      <c r="F118" s="207" t="n">
        <f aca="false">SUM(G118:H118,I118,J118)</f>
        <v>176236.19</v>
      </c>
      <c r="G118" s="207" t="n">
        <f aca="false">SUM(G115:G117)</f>
        <v>176236.19</v>
      </c>
      <c r="H118" s="207" t="n">
        <f aca="false">SUM(H115:H117)</f>
        <v>0</v>
      </c>
      <c r="I118" s="207" t="n">
        <f aca="false">SUM(I117:I117)</f>
        <v>0</v>
      </c>
      <c r="J118" s="207" t="n">
        <f aca="false">SUM(J115:J117)</f>
        <v>0</v>
      </c>
      <c r="K118" s="209" t="s">
        <v>172</v>
      </c>
      <c r="L118" s="183"/>
      <c r="M118" s="183"/>
      <c r="N118" s="183"/>
      <c r="O118" s="234" t="s">
        <v>296</v>
      </c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</row>
    <row r="119" s="186" customFormat="true" ht="39.75" hidden="false" customHeight="true" outlineLevel="0" collapsed="false">
      <c r="A119" s="235" t="s">
        <v>82</v>
      </c>
      <c r="B119" s="235"/>
      <c r="C119" s="235"/>
      <c r="D119" s="235"/>
      <c r="E119" s="236" t="n">
        <f aca="false">SUM(F119)</f>
        <v>18004172.35</v>
      </c>
      <c r="F119" s="236" t="n">
        <f aca="false">SUM(G119:J119)</f>
        <v>18004172.35</v>
      </c>
      <c r="G119" s="236" t="n">
        <f aca="false">SUM(G28,G66,G72,G74,G84,G111,G114,G118)</f>
        <v>12966497.62</v>
      </c>
      <c r="H119" s="236" t="n">
        <f aca="false">SUM(H28,H66,H72,H74,H84,H111,H114,H118)</f>
        <v>0</v>
      </c>
      <c r="I119" s="236" t="n">
        <f aca="false">SUM(I28,I66,I72,I74,I84,I111,I114,I118)</f>
        <v>5037674.73</v>
      </c>
      <c r="J119" s="236" t="n">
        <f aca="false">SUM(J28,J66,J72,J74,J84,J111,J114,J118)</f>
        <v>0</v>
      </c>
      <c r="K119" s="83" t="s">
        <v>172</v>
      </c>
      <c r="L119" s="183"/>
      <c r="M119" s="183"/>
      <c r="N119" s="183"/>
      <c r="O119" s="203" t="s">
        <v>298</v>
      </c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</row>
    <row r="120" customFormat="false" ht="18" hidden="false" customHeight="true" outlineLevel="0" collapsed="false">
      <c r="A120" s="63"/>
      <c r="B120" s="63"/>
      <c r="C120" s="63"/>
      <c r="D120" s="237"/>
      <c r="E120" s="238" t="s">
        <v>299</v>
      </c>
      <c r="F120" s="237"/>
      <c r="G120" s="63"/>
      <c r="H120" s="63"/>
      <c r="I120" s="63"/>
      <c r="J120" s="63"/>
      <c r="K120" s="63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</row>
    <row r="121" s="43" customFormat="true" ht="20.1" hidden="false" customHeight="true" outlineLevel="0" collapsed="false">
      <c r="A121" s="43" t="s">
        <v>300</v>
      </c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</row>
    <row r="122" customFormat="false" ht="16.5" hidden="false" customHeight="true" outlineLevel="0" collapsed="false">
      <c r="A122" s="38" t="s">
        <v>301</v>
      </c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</row>
    <row r="123" customFormat="false" ht="19.5" hidden="false" customHeight="true" outlineLevel="0" collapsed="false">
      <c r="A123" s="38" t="s">
        <v>302</v>
      </c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</row>
    <row r="124" customFormat="false" ht="10.5" hidden="false" customHeight="true" outlineLevel="0" collapsed="false">
      <c r="A124" s="43" t="s">
        <v>303</v>
      </c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</row>
    <row r="125" customFormat="false" ht="14.25" hidden="false" customHeight="true" outlineLevel="0" collapsed="false">
      <c r="A125" s="43" t="s">
        <v>304</v>
      </c>
      <c r="I125" s="63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</row>
    <row r="126" customFormat="false" ht="21" hidden="false" customHeight="true" outlineLevel="0" collapsed="false">
      <c r="A126" s="64" t="s">
        <v>304</v>
      </c>
      <c r="E126" s="239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</row>
    <row r="127" customFormat="false" ht="21" hidden="true" customHeight="true" outlineLevel="0" collapsed="false">
      <c r="A127" s="38" t="s">
        <v>304</v>
      </c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</row>
    <row r="128" customFormat="false" ht="12.75" hidden="true" customHeight="false" outlineLevel="0" collapsed="false">
      <c r="E128" s="239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</row>
    <row r="129" customFormat="false" ht="7.5" hidden="true" customHeight="true" outlineLevel="0" collapsed="false">
      <c r="D129" s="239"/>
      <c r="G129" s="63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</row>
    <row r="130" customFormat="false" ht="9.75" hidden="true" customHeight="true" outlineLevel="0" collapsed="false"/>
    <row r="131" customFormat="false" ht="0.75" hidden="true" customHeight="true" outlineLevel="0" collapsed="false"/>
    <row r="132" customFormat="false" ht="12.75" hidden="true" customHeight="false" outlineLevel="0" collapsed="false"/>
    <row r="133" customFormat="false" ht="33.75" hidden="false" customHeight="true" outlineLevel="0" collapsed="false"/>
  </sheetData>
  <mergeCells count="31">
    <mergeCell ref="A1:K1"/>
    <mergeCell ref="A4:K4"/>
    <mergeCell ref="A6:A10"/>
    <mergeCell ref="B6:B10"/>
    <mergeCell ref="C6:C10"/>
    <mergeCell ref="D6:D10"/>
    <mergeCell ref="E6:E10"/>
    <mergeCell ref="F6:J6"/>
    <mergeCell ref="K6:K10"/>
    <mergeCell ref="O6:O10"/>
    <mergeCell ref="F7:F10"/>
    <mergeCell ref="G7:J7"/>
    <mergeCell ref="G8:G10"/>
    <mergeCell ref="H8:H10"/>
    <mergeCell ref="I8:I10"/>
    <mergeCell ref="J8:J10"/>
    <mergeCell ref="A25:D25"/>
    <mergeCell ref="A27:D27"/>
    <mergeCell ref="A28:D28"/>
    <mergeCell ref="A66:D66"/>
    <mergeCell ref="A69:D69"/>
    <mergeCell ref="A71:D71"/>
    <mergeCell ref="A72:D72"/>
    <mergeCell ref="A74:D74"/>
    <mergeCell ref="A84:D84"/>
    <mergeCell ref="A103:D103"/>
    <mergeCell ref="A110:D110"/>
    <mergeCell ref="A111:D111"/>
    <mergeCell ref="A114:D114"/>
    <mergeCell ref="A118:D118"/>
    <mergeCell ref="A119:D119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Domańska</cp:lastModifiedBy>
  <cp:lastPrinted>2025-03-11T10:01:15Z</cp:lastPrinted>
  <dcterms:modified xsi:type="dcterms:W3CDTF">2025-03-11T10:01:30Z</dcterms:modified>
  <cp:revision>0</cp:revision>
  <dc:subject/>
  <dc:title/>
</cp:coreProperties>
</file>