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zał.1 dochody" sheetId="1" state="visible" r:id="rId2"/>
    <sheet name="zał.3 dochody i wyd.zlecone" sheetId="2" state="visible" r:id="rId3"/>
    <sheet name="zał.4 wyd.inwest." sheetId="3" state="visible" r:id="rId4"/>
    <sheet name="zał.5 doch.i wyd.porozum.jst" sheetId="4" state="visible" r:id="rId5"/>
    <sheet name="zał.6 dot.celowe " sheetId="5" state="visible" r:id="rId6"/>
  </sheets>
  <definedNames>
    <definedName function="false" hidden="false" name="_xlfn__FV" vbProcedure="false"/>
    <definedName function="false" hidden="false" localSheetId="0" name="Excel_BuiltIn_Print_Area" vbProcedure="false">NA()</definedName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70">
  <si>
    <t xml:space="preserve">   Załącznik nr 1 do Uchwały Nr XX/….../2025 Rady Gminy Sochaczew z 18 czerwca 2025 roku zmieniające uchwałę budżetową Gminy Sochaczew na rok 2025</t>
  </si>
  <si>
    <t xml:space="preserve">     DOCHODY BUDŻETU</t>
  </si>
  <si>
    <t xml:space="preserve">Dział</t>
  </si>
  <si>
    <t xml:space="preserve">Źródło dochodów*</t>
  </si>
  <si>
    <t xml:space="preserve">Planowane dochody na 2025 r</t>
  </si>
  <si>
    <t xml:space="preserve">Plan przed zmianą ogółem</t>
  </si>
  <si>
    <t xml:space="preserve">Zwiększenia (+)</t>
  </si>
  <si>
    <t xml:space="preserve">Zmniejszenia (-)</t>
  </si>
  <si>
    <t xml:space="preserve">Plan po zmianach 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751</t>
  </si>
  <si>
    <t xml:space="preserve">Urzedy naczelnych organów władzy państwowej, kontroli i ochrony prawa  oraz sądownictwa</t>
  </si>
  <si>
    <t xml:space="preserve">+ 400,00</t>
  </si>
  <si>
    <t xml:space="preserve">0,00</t>
  </si>
  <si>
    <t xml:space="preserve">Dotacja celowa otrzymana z budżetu państwa na realizację zadań bieżących z zakresu administracji rządowej oraz innych zadań zleconych gminie ustawami</t>
  </si>
  <si>
    <t xml:space="preserve">754</t>
  </si>
  <si>
    <t xml:space="preserve">Bezpieczeństwo publiczne i ochrona przeciwpożarowa</t>
  </si>
  <si>
    <t xml:space="preserve">+ 1 325 971,10</t>
  </si>
  <si>
    <t xml:space="preserve">Dotacja celowa otrzymana z tytułu pomocy finansowej udzielanej między jednostkami samorządu terytorialnego na dofinasowanie własnych zadań bieżących </t>
  </si>
  <si>
    <t xml:space="preserve">+ 5 086,40</t>
  </si>
  <si>
    <t xml:space="preserve">+ 18 572,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+ 1 320 884,70</t>
  </si>
  <si>
    <t xml:space="preserve">758</t>
  </si>
  <si>
    <t xml:space="preserve">Różne rozliczenia</t>
  </si>
  <si>
    <t xml:space="preserve">+ 37 136,00</t>
  </si>
  <si>
    <t xml:space="preserve">Środki z Funduszu Pomocy na finansowanie lub dofinansowanie zadań bieżących w zakresie pomocy obywatelom Ukrainy</t>
  </si>
  <si>
    <t xml:space="preserve">801</t>
  </si>
  <si>
    <t xml:space="preserve">Oświata i wychowanie</t>
  </si>
  <si>
    <t xml:space="preserve">+ 124 718,25</t>
  </si>
  <si>
    <t xml:space="preserve">+ 122 196,45</t>
  </si>
  <si>
    <t xml:space="preserve">+ 2 521,80</t>
  </si>
  <si>
    <t xml:space="preserve">852</t>
  </si>
  <si>
    <t xml:space="preserve">Pomoc społeczna</t>
  </si>
  <si>
    <t xml:space="preserve">+ 58 058,00</t>
  </si>
  <si>
    <t xml:space="preserve">- 1 072,00</t>
  </si>
  <si>
    <t xml:space="preserve">Dotacja celowa otrzymana z budżetu państwa na realizację  własnych zadań bieżących gmin</t>
  </si>
  <si>
    <t xml:space="preserve">900</t>
  </si>
  <si>
    <t xml:space="preserve">Gospodarka komunalna i ochrona środowiska</t>
  </si>
  <si>
    <t xml:space="preserve">+ 50 000,00</t>
  </si>
  <si>
    <t xml:space="preserve">Środki otrzymane od pozostałych jednostek zaliczanych do sektora finansów publicznych na realizacje zadań bieżących jednostek zaliczanych do sektora finansow publicznych</t>
  </si>
  <si>
    <t xml:space="preserve">Dochody ogółem</t>
  </si>
  <si>
    <t xml:space="preserve">+ 1 596 283,35</t>
  </si>
  <si>
    <t xml:space="preserve">* nazwa źródła dochodów wg nazw paragrafów</t>
  </si>
  <si>
    <t xml:space="preserve">Załącznik nr 3 do Uchwały Nr XX/…./2025 Rady Gminy Sochaczew z dnia 18 czerwca 2025 roku zmieniająca Uchwałę Budżetową Gminy Sochaczew na rok 2025 </t>
  </si>
  <si>
    <t xml:space="preserve">Dochody i wydatki związane z realizacją zadań z zakresu administracji rządowej i innych zleconych odrębnymi ustawami</t>
  </si>
  <si>
    <t xml:space="preserve">Rozdział</t>
  </si>
  <si>
    <t xml:space="preserve">Nazwa </t>
  </si>
  <si>
    <t xml:space="preserve">Dotacje
ogółem przed zmianą</t>
  </si>
  <si>
    <t xml:space="preserve">Dotacje
ogółem po zmianie</t>
  </si>
  <si>
    <t xml:space="preserve">Wydatki
ogółem przed zmianą
</t>
  </si>
  <si>
    <t xml:space="preserve">Wydatki
ogółem po zmianie</t>
  </si>
  <si>
    <t xml:space="preserve">z tego:</t>
  </si>
  <si>
    <t xml:space="preserve">wydatki bieżące</t>
  </si>
  <si>
    <t xml:space="preserve">wydatki majątkowe</t>
  </si>
  <si>
    <t xml:space="preserve">010</t>
  </si>
  <si>
    <t xml:space="preserve">01095</t>
  </si>
  <si>
    <t xml:space="preserve">Pozostała działalność</t>
  </si>
  <si>
    <t xml:space="preserve">600</t>
  </si>
  <si>
    <t xml:space="preserve">60004</t>
  </si>
  <si>
    <t xml:space="preserve">Lokalny transport zbiorowy</t>
  </si>
  <si>
    <t xml:space="preserve">"</t>
  </si>
  <si>
    <t xml:space="preserve">Urzędy wojewódzkie</t>
  </si>
  <si>
    <t xml:space="preserve">Urzędy naczelnych organów władzy państwowej, kontroli i ochrony prawa</t>
  </si>
  <si>
    <t xml:space="preserve">Wybory Prezydenta Rzeczpospolitej Polskiej</t>
  </si>
  <si>
    <t xml:space="preserve">Kwalifikacja wojskowa</t>
  </si>
  <si>
    <t xml:space="preserve">Zapewnienie uczniom prawa do bezpłatnego dostępu do podręczników, materiałów edukacyjnych lub materiałów ćwiczeniowych</t>
  </si>
  <si>
    <t xml:space="preserve">Ośrodki pomocy społecznej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Składki na ubezpieczenie zdrowotne opłacane za osoby pobierające niektóre świadczenia rodzinne oraz za osoby pobierajace zasiłki dla opiekunów</t>
  </si>
  <si>
    <t xml:space="preserve">Ogółem</t>
  </si>
  <si>
    <t xml:space="preserve">+ 122 596,45</t>
  </si>
  <si>
    <t xml:space="preserve">   Załącznik nr 4 do Uchwały Nr XX/.../2025 Rady Gminy Sochaczew z 18 czerwca 2025 roku zmieniająca uchwałę budżetową Gminy Sochaczew na rok 2025</t>
  </si>
  <si>
    <t xml:space="preserve">              </t>
  </si>
  <si>
    <t xml:space="preserve">Wydatki budżetu gminy na zadania inwestycyjne na 2025 rok nieobjęte wykazem przedsięwzięć do Wieloletniej Prognozy Finansowej                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Kwota zmiany +/-</t>
  </si>
  <si>
    <t xml:space="preserve">rok 2025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43</t>
  </si>
  <si>
    <t xml:space="preserve">Budowa sieci wodociągowej w miejscowości Feliksów dz.nr 62, 66/2</t>
  </si>
  <si>
    <t xml:space="preserve">A.      
B.
C. 
…</t>
  </si>
  <si>
    <t xml:space="preserve">Urząd Gminy Sochaczew</t>
  </si>
  <si>
    <t xml:space="preserve">Budowa sieci wodociągowej w miejscowości Feliksów dz.nr 87, 7/17, 7/15, 7/13, 6/8, 5/8, 4/8, 7/3, 7/8, 6/5, 5/5, 4/5, 6/2, 5/2, 4/2</t>
  </si>
  <si>
    <t xml:space="preserve">Budowa sieci wodociągowej w miejscowości Kuznocin dz.nr 148/3, 146/7</t>
  </si>
  <si>
    <t xml:space="preserve">Budowa sieci wodociągowej w miejscowości Mokas dz.nr 31</t>
  </si>
  <si>
    <t xml:space="preserve">Budowa sieci wodociągowej w miejscowości Rozlazłów dz.nr 58/5, 58/4, 58/22, 58/36, 58/43</t>
  </si>
  <si>
    <t xml:space="preserve">Projekt budowy sieci wodociągowej w miejscowości Bronisławy dz.nr 95/12, 95/1</t>
  </si>
  <si>
    <t xml:space="preserve">A.      
B.
C.
…</t>
  </si>
  <si>
    <r>
      <rPr>
        <sz val="8"/>
        <rFont val="Arial"/>
        <family val="2"/>
        <charset val="238"/>
      </rPr>
      <t xml:space="preserve">Projekt budowy sieci wodociągowej w miejscowości Dachowa dz.nr 164/26, 297/11, 164/6 </t>
    </r>
    <r>
      <rPr>
        <sz val="8"/>
        <color rgb="FF008000"/>
        <rFont val="Arial"/>
        <family val="2"/>
        <charset val="238"/>
      </rPr>
      <t xml:space="preserve">(w tym: F.Soł. 20.177,32)</t>
    </r>
  </si>
  <si>
    <t xml:space="preserve">Projekt budowy sieci wodociągowej w miejscowości Gawłów dz.nr 133/2, 134, 145</t>
  </si>
  <si>
    <t xml:space="preserve">Projekt i rozbudowa sieci wodociągowej w miejscowości Altanka dz.nr 51/19, 50/17, 49/5, 51/11, 50/12, 49/2, 48/5, 51/23, 50/20, 49/7, 48/10</t>
  </si>
  <si>
    <t xml:space="preserve">Projekt prac geologicznych na wykonanie ujęcia wód podziemnych czwartorzędowych na terenie gminy Sochaczew</t>
  </si>
  <si>
    <t xml:space="preserve">Wykonanie odwiertu studziennego nr 4 dla potrzeb ujęcia grupowego SUW Janaszówek oraz odwiertu studni nr 4 w SUW Janaszówek</t>
  </si>
  <si>
    <t xml:space="preserve">Zakup agregatu prądotwórczego na potrzeby zabezpieczenia SUW Dachowa</t>
  </si>
  <si>
    <t xml:space="preserve">Zakup pompy głębinowej na potrzeby SUW Dachowa</t>
  </si>
  <si>
    <t xml:space="preserve">Ogółem rozdział 01043</t>
  </si>
  <si>
    <t xml:space="preserve">x</t>
  </si>
  <si>
    <t xml:space="preserve">01044</t>
  </si>
  <si>
    <t xml:space="preserve">Budowa biologicznych oczyszczalni ścieków przy budynkach użyteczności publicznej na terenie Gminy Sochaczew</t>
  </si>
  <si>
    <t xml:space="preserve">A.   2 157 674,73
B.
C.
…</t>
  </si>
  <si>
    <t xml:space="preserve">Ogółem rozdział 01044</t>
  </si>
  <si>
    <t xml:space="preserve">Ogółem Dział 010</t>
  </si>
  <si>
    <t xml:space="preserve">60016</t>
  </si>
  <si>
    <r>
      <rPr>
        <sz val="8"/>
        <rFont val="Arial"/>
        <family val="2"/>
        <charset val="238"/>
      </rPr>
      <t xml:space="preserve">Budowa zjazdu z drogi wojewódzkiej nr 580 w miejscowości Chodakówek na drogę gminną tj. działki nr 36/1 i 35/2</t>
    </r>
    <r>
      <rPr>
        <sz val="8"/>
        <color rgb="FF008000"/>
        <rFont val="Arial"/>
        <family val="2"/>
        <charset val="238"/>
      </rPr>
      <t xml:space="preserve"> (w tym F.Soł. 15.000,00)</t>
    </r>
  </si>
  <si>
    <t xml:space="preserve">Projekt przebudowy drogi gminnej w miejscowości Kuznocin dz.nr 148/2</t>
  </si>
  <si>
    <t xml:space="preserve">Projekt przebudowy drogi gminnej w miejscowości Władysławów dz.nr 64/2 (od ul.Płockiej do obwodnicy)</t>
  </si>
  <si>
    <t xml:space="preserve">Projekt przebudowy drogi gminnej wraz z budową chodnika dla pieszych w miejscowości Czerwonka Wieś - Kożuszki Parcel dz.nr 225 (do kanału)</t>
  </si>
  <si>
    <r>
      <rPr>
        <sz val="8"/>
        <rFont val="Arial"/>
        <family val="2"/>
        <charset val="238"/>
      </rPr>
      <t xml:space="preserve">Projekt przebudowy drogi gminnej wraz z budową chodnika dla pieszych w miejscowości Wyczółki </t>
    </r>
    <r>
      <rPr>
        <sz val="8"/>
        <color rgb="FF008000"/>
        <rFont val="Arial"/>
        <family val="2"/>
        <charset val="238"/>
      </rPr>
      <t xml:space="preserve">(w tym F.Soł. 7.030,19)</t>
    </r>
  </si>
  <si>
    <t xml:space="preserve">Przebudowa drogi gminnej w miejscowości Altanka dz.nr 134/2 </t>
  </si>
  <si>
    <t xml:space="preserve">Przebudowa drogi gminnej w miejscowości Andrzejów Duranowski dz.nr 42/5, 40/19, 40/6</t>
  </si>
  <si>
    <t xml:space="preserve">Przebudowa drogi gminnej w miejscowości Bielice dz.nr 86, 98</t>
  </si>
  <si>
    <t xml:space="preserve">Przebudowa drogi gminnej w miejscowości Bronisławy dz.nr 92/12, 92/11</t>
  </si>
  <si>
    <t xml:space="preserve">Przebudowa drogi gminnej w miejscowości Czerwonka Parcel (pod lasem)</t>
  </si>
  <si>
    <t xml:space="preserve">Przebudowa drogi gminnej w miejscowości Czerwonka Parcel dz.nr 182/13</t>
  </si>
  <si>
    <t xml:space="preserve">Przebudowa drogi gminnej w miejscowości Feliksów - II etap</t>
  </si>
  <si>
    <t xml:space="preserve">Przebudowa drogi gminnej w miejscowości Feliksów dz.nr 15/15, 15/9</t>
  </si>
  <si>
    <t xml:space="preserve">Przebudowa drogi gminnej w miejscowości Gawłów dz.nr 145</t>
  </si>
  <si>
    <t xml:space="preserve">A.    
B.
C.
…</t>
  </si>
  <si>
    <t xml:space="preserve">minus 300.000,00</t>
  </si>
  <si>
    <t xml:space="preserve">Przebudowa drogi gminnej w miejscowości Karwowo dz.nr 30</t>
  </si>
  <si>
    <t xml:space="preserve">Przebudowa drogi gminnej w miejscowości Kąty dz.nr 95/28, 97/15</t>
  </si>
  <si>
    <t xml:space="preserve">Przebudowa drogi gminnej w miejscowości Kożuszki Parcel dz.nr 33/15, 35/4</t>
  </si>
  <si>
    <t xml:space="preserve">Przebudowa drogi gminnej w miejscowości Kuznocin dz.nr 102/3, 101/11, 101/4</t>
  </si>
  <si>
    <t xml:space="preserve">Przebudowa drogi gminnej w miejscowości Kuznocin dz.nr 215/16, 72/8</t>
  </si>
  <si>
    <t xml:space="preserve">Przebudowa drogi gminnej w miejscowości Lubiejew dz.nr 78</t>
  </si>
  <si>
    <t xml:space="preserve">Przebudowa drogi gminnej w miejscowości Mokas</t>
  </si>
  <si>
    <t xml:space="preserve">Przebudowa drogi gminnej w miejscowości Rozlazłów dz.nr 58/5, 58/23</t>
  </si>
  <si>
    <t xml:space="preserve">Przebudowa drogi gminnej w miejscowości Sielice dz.nr 86 - II etap</t>
  </si>
  <si>
    <t xml:space="preserve">Przebudowa drogi gminnej w miejscowości Władysławów - Lubiejew (za obwodnicą)</t>
  </si>
  <si>
    <t xml:space="preserve">Przebudowa drogi gminnej w miejscowości Władysławów wraz z budową chodnika dla pieszych (przy ul.Płockiej)</t>
  </si>
  <si>
    <t xml:space="preserve">Przebudowa drogi gminnej w miejscowości Wymysłów (za szkołą) dz.nr 30</t>
  </si>
  <si>
    <t xml:space="preserve">Przebudowa drogi gminnej w miejscowości Żdżarów - II etap</t>
  </si>
  <si>
    <t xml:space="preserve">Przebudowa drogi gminnej w miejscowości Żuków</t>
  </si>
  <si>
    <r>
      <rPr>
        <sz val="8"/>
        <rFont val="Arial"/>
        <family val="2"/>
        <charset val="238"/>
      </rPr>
      <t xml:space="preserve">Zakup i montaż barierek na przepustach drogowych oraz obłożenie rowów gminnych jumbami w miejscowości Gawłów - działka gminna nr 76 </t>
    </r>
    <r>
      <rPr>
        <sz val="8"/>
        <color rgb="FF008000"/>
        <rFont val="Arial"/>
        <family val="2"/>
        <charset val="238"/>
      </rPr>
      <t xml:space="preserve">(w tym F.Soł. 26.000,00)</t>
    </r>
  </si>
  <si>
    <r>
      <rPr>
        <sz val="8"/>
        <rFont val="Arial"/>
        <family val="2"/>
        <charset val="238"/>
      </rPr>
      <t xml:space="preserve">Zakup i montaż radarowego wyświetlacza prędkości przy drodze gminnej w miejscowości Altanka (Altanka 22 przy krzyżu) </t>
    </r>
    <r>
      <rPr>
        <sz val="8"/>
        <color rgb="FF008000"/>
        <rFont val="Arial"/>
        <family val="2"/>
        <charset val="238"/>
      </rPr>
      <t xml:space="preserve">(w tym F.Soł. 11.000,00)</t>
    </r>
  </si>
  <si>
    <t xml:space="preserve">minus 11.000,00 F.Soł.</t>
  </si>
  <si>
    <r>
      <rPr>
        <sz val="8"/>
        <rFont val="Arial"/>
        <family val="2"/>
        <charset val="238"/>
      </rPr>
      <t xml:space="preserve">Zakup i montaż radarowego wyświetlacza prędkości przy drodze gminnej w miejscowości Janówek Duranowski </t>
    </r>
    <r>
      <rPr>
        <sz val="8"/>
        <color rgb="FF008000"/>
        <rFont val="Arial"/>
        <family val="2"/>
        <charset val="238"/>
      </rPr>
      <t xml:space="preserve">(w tym F.Soł. 12.000,00)</t>
    </r>
  </si>
  <si>
    <r>
      <rPr>
        <sz val="8"/>
        <rFont val="Arial"/>
        <family val="2"/>
        <charset val="238"/>
      </rPr>
      <t xml:space="preserve">Zakup i montaż radarowego wyświetlacza prędkości przy drodze gminnej w miejscowości Sielice </t>
    </r>
    <r>
      <rPr>
        <sz val="8"/>
        <color rgb="FF008000"/>
        <rFont val="Arial"/>
        <family val="2"/>
        <charset val="238"/>
      </rPr>
      <t xml:space="preserve">(w tym F.Soł. 12.000,00)</t>
    </r>
  </si>
  <si>
    <r>
      <rPr>
        <sz val="8"/>
        <rFont val="Arial"/>
        <family val="2"/>
        <charset val="238"/>
      </rPr>
      <t xml:space="preserve">Zakup i montaż radarowego wyświetlacza prędkości przy drodze gminnej w miejscowości Wyczółki </t>
    </r>
    <r>
      <rPr>
        <sz val="8"/>
        <color rgb="FF008000"/>
        <rFont val="Arial"/>
        <family val="2"/>
        <charset val="238"/>
      </rPr>
      <t xml:space="preserve">(w tym F.Soł. 12.000,00)</t>
    </r>
  </si>
  <si>
    <r>
      <rPr>
        <sz val="8"/>
        <rFont val="Arial"/>
        <family val="2"/>
        <charset val="238"/>
      </rPr>
      <t xml:space="preserve">Zakup i montaż wiaty przystankowej w miejscowości Kuznocin </t>
    </r>
    <r>
      <rPr>
        <sz val="8"/>
        <color rgb="FF008000"/>
        <rFont val="Arial"/>
        <family val="2"/>
        <charset val="238"/>
      </rPr>
      <t xml:space="preserve">(w tym F.Soł. 10.000,00)</t>
    </r>
  </si>
  <si>
    <t xml:space="preserve">Zakup pługa do odśnieżania na potrzeby GZGK w Sochaczewie</t>
  </si>
  <si>
    <t xml:space="preserve">Zakup samochodu dostawczego - wywrotka do 3,5 t na potrzeby GZGK w Sochaczewie</t>
  </si>
  <si>
    <t xml:space="preserve">Zakup równiarki na potrzeby GZGK w Sochaczewie</t>
  </si>
  <si>
    <t xml:space="preserve">Ogółem Dział 600</t>
  </si>
  <si>
    <t xml:space="preserve">minus 311.000,00</t>
  </si>
  <si>
    <t xml:space="preserve">700</t>
  </si>
  <si>
    <t xml:space="preserve">70005</t>
  </si>
  <si>
    <t xml:space="preserve">Budowa ogrodzenia działki gminnej w miejscowości Orły Cesin</t>
  </si>
  <si>
    <t xml:space="preserve">Projekt i budowa parkingu na działce gminnej nr 40/2 w miejscowości Dzięglewo</t>
  </si>
  <si>
    <t xml:space="preserve">Ogółem rozdział 70005</t>
  </si>
  <si>
    <t xml:space="preserve">70007</t>
  </si>
  <si>
    <t xml:space="preserve">Modernizacja budynku gminnego w miejscowości Kąty dla potrzeb GZGK w Sochaczewie</t>
  </si>
  <si>
    <t xml:space="preserve">Ogółem rozdział 70007</t>
  </si>
  <si>
    <t xml:space="preserve">Ogółem Dział 700</t>
  </si>
  <si>
    <t xml:space="preserve">75412</t>
  </si>
  <si>
    <t xml:space="preserve">Projekt budowy garażu  na działce gminnej dla potrzeb OSP Janaszówek</t>
  </si>
  <si>
    <t xml:space="preserve">Ogółem Dział 754</t>
  </si>
  <si>
    <r>
      <rPr>
        <sz val="8"/>
        <rFont val="Arial"/>
        <family val="2"/>
        <charset val="238"/>
      </rPr>
      <t xml:space="preserve">Budowa chodnika z kostki brukowej do boiska szkolnego przy Szkole Podstawowej w Wyczółkach </t>
    </r>
    <r>
      <rPr>
        <sz val="8"/>
        <color rgb="FF008000"/>
        <rFont val="Arial"/>
        <family val="2"/>
        <charset val="238"/>
      </rPr>
      <t xml:space="preserve">(w tym F.Soł. 1.971,70)</t>
    </r>
  </si>
  <si>
    <t xml:space="preserve">SZKOŁA PODSTAWOWA IM. KS. JANUSZA KUSOCIŃSKIEGO W WYCZÓŁKACH</t>
  </si>
  <si>
    <t xml:space="preserve">Budowa ogrodzenia boiska przy Szkole Podstawowej w Mokasie</t>
  </si>
  <si>
    <t xml:space="preserve">SZKOŁA PODSTAWOWA IM. MARSZAŁKA JÓZEFA PIŁSUDSKIEGO W MOKASIE</t>
  </si>
  <si>
    <t xml:space="preserve">Rozbudowa monitoringu szkolnego przy Szkole Podstawowej w Kątach</t>
  </si>
  <si>
    <t xml:space="preserve">SZKOŁA PODSTAWOWA IM. MIKOŁAJA KOPERNIKA W KĄTACH</t>
  </si>
  <si>
    <t xml:space="preserve">Zakup szorowarki kompaktowej do sali gimnastycznej przy Szkole Podstawowej w Kątach</t>
  </si>
  <si>
    <t xml:space="preserve">Modernizacja monitoringu przy Szkole Podstawowej w Wyczółkach</t>
  </si>
  <si>
    <t xml:space="preserve">Ogółem Dział 801</t>
  </si>
  <si>
    <t xml:space="preserve">90015</t>
  </si>
  <si>
    <t xml:space="preserve">Budowa oświetlenia ulicznego w miejscowości Altanka dz.nr 12/6, 134/2</t>
  </si>
  <si>
    <t xml:space="preserve">Budowa oświetlenia ulicznego w miejscowości Altanka dz.nr 54/4, 55/27, 55/49, 55/58</t>
  </si>
  <si>
    <t xml:space="preserve">Budowa oświetlenia ulicznego w miejscowości Bogdaniec (koło SUW)</t>
  </si>
  <si>
    <t xml:space="preserve">Budowa oświetlenia ulicznego w miejscowości Dachowa dz.nr 271, 148/1 </t>
  </si>
  <si>
    <t xml:space="preserve">Budowa oświetlenia ulicznego w miejscowości Kąty dz.nr 97/15, 95/28</t>
  </si>
  <si>
    <r>
      <rPr>
        <sz val="8"/>
        <rFont val="Arial"/>
        <family val="2"/>
        <charset val="238"/>
      </rPr>
      <t xml:space="preserve">Budowa oświetlenia ulicznego w miejscowości Kożuszki Parcel - Wójtówka - Sochaczew Wieś - III etap </t>
    </r>
    <r>
      <rPr>
        <sz val="8"/>
        <color rgb="FF008000"/>
        <rFont val="Arial"/>
        <family val="2"/>
        <charset val="238"/>
      </rPr>
      <t xml:space="preserve">(w tym F.Soł. 13.589,18)</t>
    </r>
  </si>
  <si>
    <t xml:space="preserve">Budowa oświetlenia ulicznego w miejscowości Kuznocin dz.nr 95/3</t>
  </si>
  <si>
    <t xml:space="preserve">Budowa oświetlenia ulicznego w miejscowości Żdżarów dz.nr 8/2</t>
  </si>
  <si>
    <t xml:space="preserve">Budowa oświetlenia ulicznego w miejscowości Żuków dz.nr 2/4, 3/5</t>
  </si>
  <si>
    <r>
      <rPr>
        <sz val="8"/>
        <rFont val="Arial"/>
        <family val="2"/>
        <charset val="238"/>
      </rPr>
      <t xml:space="preserve">Projekt budowy oświetlenia ulicznego na działce gminnej nr 2 w miejscowości Pilawice </t>
    </r>
    <r>
      <rPr>
        <sz val="8"/>
        <color rgb="FF008000"/>
        <rFont val="Arial"/>
        <family val="2"/>
        <charset val="238"/>
      </rPr>
      <t xml:space="preserve">(w tym F.Soł. 13.412,45)</t>
    </r>
  </si>
  <si>
    <t xml:space="preserve">Projekt budowy oświetlenia ulicznego w miejscowości Altanka dz.nr 29/15</t>
  </si>
  <si>
    <t xml:space="preserve">Projekt budowy oświetlenia ulicznego w miejscowości Altanka dz.nr 44/4 (za placem zabaw)</t>
  </si>
  <si>
    <t xml:space="preserve">Projekt budowy oświetlenia ulicznego w miejscowości Bronisławy dz.nr 92/12, 92/11</t>
  </si>
  <si>
    <t xml:space="preserve">Projekt budowy oświetlenia ulicznego w miejscowości Czerwonka Parcel dz.nr 182/13</t>
  </si>
  <si>
    <t xml:space="preserve">Projekt budowy oświetlenia ulicznego w miejscowości Kuznocin dz.nr 122/9, 122/35, 126/1</t>
  </si>
  <si>
    <t xml:space="preserve">Projekt budowy oświetlenia ulicznego w miejscowości Wójtówka dz.nr 59 (za kapliczką)</t>
  </si>
  <si>
    <r>
      <rPr>
        <sz val="8"/>
        <rFont val="Arial"/>
        <family val="2"/>
        <charset val="238"/>
      </rPr>
      <t xml:space="preserve">Projekt  i budowa oświetlenia ulicznego w miejscowości Mokas dz.nr 273/12 </t>
    </r>
    <r>
      <rPr>
        <sz val="8"/>
        <color rgb="FF008000"/>
        <rFont val="Arial"/>
        <family val="2"/>
        <charset val="238"/>
      </rPr>
      <t xml:space="preserve">(w tym F.Soł. 3.500,00)</t>
    </r>
  </si>
  <si>
    <t xml:space="preserve">Wymiana opraw oświetleniowych nieenergooszczędnych na energooszczędne na terenie Gminy Sochaczew</t>
  </si>
  <si>
    <t xml:space="preserve">A.      
B.
C. 2 880 000,00
…</t>
  </si>
  <si>
    <t xml:space="preserve">Budowa oświetlenia ulicznego w miejscowości Gawłów dz.nr 149/5</t>
  </si>
  <si>
    <t xml:space="preserve">plus 300.000,00</t>
  </si>
  <si>
    <t xml:space="preserve">Ogółem rozdział 90015</t>
  </si>
  <si>
    <t xml:space="preserve">90095</t>
  </si>
  <si>
    <r>
      <rPr>
        <sz val="8"/>
        <rFont val="Arial"/>
        <family val="2"/>
        <charset val="238"/>
      </rPr>
      <t xml:space="preserve">Budowa monitoringu na placu zabaw na działce gminnej w miejscowości Kuznocin </t>
    </r>
    <r>
      <rPr>
        <sz val="8"/>
        <color rgb="FF008000"/>
        <rFont val="Arial"/>
        <family val="2"/>
        <charset val="238"/>
      </rPr>
      <t xml:space="preserve">(w tym F.Soł 10.000,00)</t>
    </r>
  </si>
  <si>
    <r>
      <rPr>
        <sz val="8"/>
        <rFont val="Arial"/>
        <family val="2"/>
        <charset val="238"/>
      </rPr>
      <t xml:space="preserve">Budowa ogrodzenia placu zabaw na działce gminnej nr 37/25 w miejscowości Kąty </t>
    </r>
    <r>
      <rPr>
        <sz val="8"/>
        <color rgb="FF008000"/>
        <rFont val="Arial"/>
        <family val="2"/>
        <charset val="238"/>
      </rPr>
      <t xml:space="preserve">(w tym F.Soł. 28.148,98)</t>
    </r>
  </si>
  <si>
    <r>
      <rPr>
        <sz val="8"/>
        <rFont val="Arial"/>
        <family val="2"/>
        <charset val="238"/>
      </rPr>
      <t xml:space="preserve">Budowa oświetlenia placu zabaw na działce gminnej w miejscowości Kuznocin </t>
    </r>
    <r>
      <rPr>
        <sz val="8"/>
        <color rgb="FF008000"/>
        <rFont val="Arial"/>
        <family val="2"/>
        <charset val="238"/>
      </rPr>
      <t xml:space="preserve">(w tym F.Soł. 10.000,00)</t>
    </r>
  </si>
  <si>
    <r>
      <rPr>
        <sz val="8"/>
        <rFont val="Arial"/>
        <family val="2"/>
        <charset val="238"/>
      </rPr>
      <t xml:space="preserve">Budowa placu zabaw  ze strefą relaksu na działce gminnej w miejscowości Żuków </t>
    </r>
    <r>
      <rPr>
        <sz val="8"/>
        <color rgb="FF008000"/>
        <rFont val="Arial"/>
        <family val="2"/>
        <charset val="238"/>
      </rPr>
      <t xml:space="preserve">(w tym F.Soł. 15.000,00)</t>
    </r>
  </si>
  <si>
    <t xml:space="preserve">Zakup działki z przeznaczeniem na plac zabaw w miejscowości Dzięglewo</t>
  </si>
  <si>
    <t xml:space="preserve">Ogółem rozdział 90095</t>
  </si>
  <si>
    <t xml:space="preserve">Ogółem Dział 900</t>
  </si>
  <si>
    <r>
      <rPr>
        <sz val="8"/>
        <rFont val="Arial"/>
        <family val="2"/>
        <charset val="238"/>
      </rPr>
      <t xml:space="preserve">Zakup i montaż klimatyzatora do świetlicy wiejskiej w miejscowości Mokas </t>
    </r>
    <r>
      <rPr>
        <sz val="8"/>
        <color rgb="FF008000"/>
        <rFont val="Arial"/>
        <family val="2"/>
        <charset val="238"/>
      </rPr>
      <t xml:space="preserve">(w tym F.Soł.18.000,00)</t>
    </r>
  </si>
  <si>
    <t xml:space="preserve">Ogółem Dział 921</t>
  </si>
  <si>
    <t xml:space="preserve">926</t>
  </si>
  <si>
    <t xml:space="preserve">92605</t>
  </si>
  <si>
    <t xml:space="preserve">Budowa studni głębinowej dla potrzeb budynku socjalno-sportowego w miejscowości Feliksów</t>
  </si>
  <si>
    <r>
      <rPr>
        <sz val="8"/>
        <rFont val="Arial"/>
        <family val="2"/>
        <charset val="238"/>
      </rPr>
      <t xml:space="preserve">Rozbudowa siłowni zewnętrznej na działce gminnej w miejscowości Lubiejew </t>
    </r>
    <r>
      <rPr>
        <sz val="8"/>
        <color rgb="FF008000"/>
        <rFont val="Arial"/>
        <family val="2"/>
        <charset val="238"/>
      </rPr>
      <t xml:space="preserve">(w tym F.Soł. 21.236,19)</t>
    </r>
  </si>
  <si>
    <t xml:space="preserve">Budowa ogrodzenia na boisku przy budynku socjalno-sportowym w miejscowości Feliksów</t>
  </si>
  <si>
    <r>
      <rPr>
        <sz val="8"/>
        <rFont val="Arial"/>
        <family val="2"/>
        <charset val="238"/>
      </rPr>
      <t xml:space="preserve">Budowa ogrodzenia na działce gminnej nr 68/2 w miejscowości Czyste </t>
    </r>
    <r>
      <rPr>
        <sz val="8"/>
        <color rgb="FF008000"/>
        <rFont val="Arial"/>
        <family val="2"/>
        <charset val="238"/>
      </rPr>
      <t xml:space="preserve">(w tym F.Soł. 28.574,78)</t>
    </r>
  </si>
  <si>
    <t xml:space="preserve">plus 38.000,00 w tym: (8.000,00 F.Soł.) oraz (30.000,00 środki własne)</t>
  </si>
  <si>
    <t xml:space="preserve">Ogółem Dział 926</t>
  </si>
  <si>
    <t xml:space="preserve">plus 38.000,00</t>
  </si>
  <si>
    <t xml:space="preserve">plus 27.000,00</t>
  </si>
  <si>
    <t xml:space="preserve">w tym F.Soł. (Przed zmianą 280.640,79 plus 8.000,00 ; minus 11.000,00) Po zmianie: 277.640,79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Załącznik nr 5 doUchwały Nr XX/…./2025 Rady Gminy Sochaczew z dnia 18 czerwca 2025r. zmieniająca uchwałę budżetową Gminy Sochaczew na rok 2025</t>
  </si>
  <si>
    <t xml:space="preserve">Dochody i wydatki związane z realizacją zadań realizowanych w drodze umów lub porozumień między jednostkami samorządu terytorialnego w 2025 roku</t>
  </si>
  <si>
    <t xml:space="preserve">Nazwa zadania</t>
  </si>
  <si>
    <t xml:space="preserve">Zwiększenia(+)</t>
  </si>
  <si>
    <t xml:space="preserve">Zmniejszenia(-)</t>
  </si>
  <si>
    <t xml:space="preserve">Wydatki
ogółem po zmianie
</t>
  </si>
  <si>
    <t xml:space="preserve">Zakres porozumienia lub umowy</t>
  </si>
  <si>
    <t xml:space="preserve">Dotacja celowa otrzymana z tytułu pomocy finansowej udzielanej między jednostkami samorządu terytorialnego na dofinansowanie własnych zadań bieżących</t>
  </si>
  <si>
    <r>
      <rPr>
        <b val="true"/>
        <sz val="7"/>
        <rFont val="Arial"/>
        <family val="2"/>
        <charset val="238"/>
      </rPr>
      <t xml:space="preserve">                                              Umowa nr FEMA.02.04-IP.01-00A3/23-00 zawarta dnia 19.01.2024r. pomiędzy Województwem Mazowieckim a Gminą Sochaczew z przeznaczeniem na promocję zadania „Zakup średniego samochodu ratowniczo-gaśniczego dla OSP Wyczółki” (WPF) 8.500,00 zł. </t>
    </r>
    <r>
      <rPr>
        <b val="true"/>
        <sz val="7"/>
        <color rgb="FFFF0000"/>
        <rFont val="Arial"/>
        <family val="2"/>
        <charset val="238"/>
      </rPr>
      <t xml:space="preserve">- zadanie zrealizowane w 2024 roku   </t>
    </r>
    <r>
      <rPr>
        <b val="true"/>
        <sz val="7"/>
        <rFont val="Arial"/>
        <family val="2"/>
        <charset val="238"/>
      </rPr>
      <t xml:space="preserve"> 
</t>
    </r>
  </si>
  <si>
    <t xml:space="preserve">Realizacja zadań publicznych w zakresie ochotniczych straży pożarnych</t>
  </si>
  <si>
    <t xml:space="preserve">Dotacja celowa otrzymana z tytułu pomocy finansowej udzielanej między jednostkami samorządu terytorialnego na dofinansowanie własnych zadań inwestycyjnych i zakupów inwestycyjnych</t>
  </si>
  <si>
    <r>
      <rPr>
        <b val="true"/>
        <sz val="7"/>
        <rFont val="Arial"/>
        <family val="2"/>
        <charset val="238"/>
      </rPr>
      <t xml:space="preserve">Umowa nr FEMA.02.04-IP.01-00A3/23-00 zawarta dnia 19.01.2024r. pomiędzy Województwem Mazowieckim a Gminą Sochaczew z przeznaczeniem na zadanie  „Zakup średniego samochodu ratowniczo-gaśniczego dla OSP Wyczółki”. (WPF) 1.324.300,00 zł </t>
    </r>
    <r>
      <rPr>
        <b val="true"/>
        <sz val="7"/>
        <color rgb="FFFF0000"/>
        <rFont val="Arial"/>
        <family val="2"/>
        <charset val="238"/>
      </rPr>
      <t xml:space="preserve">- zadanie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7"/>
        <color rgb="FFFF0000"/>
        <rFont val="Arial"/>
        <family val="2"/>
        <charset val="238"/>
      </rPr>
      <t xml:space="preserve">zrealizowanew 2024 roku
</t>
    </r>
  </si>
  <si>
    <t xml:space="preserve">Umowa NR W/UMWM-UU/UM/RF/8462/2024 zawarta dnia 07 października 2024r. pomiędzy Województwem Mazowieckim a Gminą Sochaczew z przeznaczeniem na dofinansowanie zadania „Budowa gminnego przedszkola i żłobka na działce gminnej w miejscowości Kąty” 1.500.000,00 zł (WPF)</t>
  </si>
  <si>
    <t xml:space="preserve">Realizacja zadań publicznych w zakresie oświaty i wychowania</t>
  </si>
  <si>
    <t xml:space="preserve">Ogółem:</t>
  </si>
  <si>
    <t xml:space="preserve">Załącznik nr 6 do Uchwały Nr XX/.../2025 Rady Gminy Sochaczew z dnia 18 czerwca 2025 roku zmieniająca Uchwałę Budżetową Gminy Sochaczew na rok 2025 </t>
  </si>
  <si>
    <t xml:space="preserve">Dotacje celowe dla podmiotów zaliczanych i niezaliczanych do sektora finansów publicznych w 2025 r.</t>
  </si>
  <si>
    <t xml:space="preserve">Treść</t>
  </si>
  <si>
    <t xml:space="preserve">Łączna kwota dotacji przed zmianą</t>
  </si>
  <si>
    <t xml:space="preserve">Łączna kwota dotacji po zmianie</t>
  </si>
  <si>
    <t xml:space="preserve">Jednostki sektora finansów publicznych</t>
  </si>
  <si>
    <t xml:space="preserve">Nazwa jednostki</t>
  </si>
  <si>
    <t xml:space="preserve">1.</t>
  </si>
  <si>
    <t xml:space="preserve">Gmina Miasto Sochaczew</t>
  </si>
  <si>
    <t xml:space="preserve">2.</t>
  </si>
  <si>
    <t xml:space="preserve">Powiat Sochaczewski</t>
  </si>
  <si>
    <t xml:space="preserve">3.</t>
  </si>
  <si>
    <t xml:space="preserve">Gmina Gąbin</t>
  </si>
  <si>
    <t xml:space="preserve">Jednostki spoza sektora finansów publicznych</t>
  </si>
  <si>
    <t xml:space="preserve">+ 1 000 000,00</t>
  </si>
  <si>
    <t xml:space="preserve">Infrastruktura sanitacyjna wsi - budowa przydomowych oczyszczalni ścieków na terenie Gminy Sochaczew</t>
  </si>
  <si>
    <r>
      <rPr>
        <sz val="7"/>
        <rFont val="Arial CE"/>
        <family val="2"/>
        <charset val="238"/>
      </rPr>
      <t xml:space="preserve">Ochotnicze straże pożarne - dotacja celowa dla OSP Nowe Mostki na dofinansowanie zakupu średniego samochodu ratowniczo-gaśniczego</t>
    </r>
    <r>
      <rPr>
        <sz val="7"/>
        <color rgb="FFFF0000"/>
        <rFont val="Arial CE"/>
        <family val="0"/>
        <charset val="238"/>
      </rPr>
      <t xml:space="preserve"> z wyposażeniem</t>
    </r>
  </si>
  <si>
    <t xml:space="preserve">Ochrona zdrowia - prowadzenie działań na rzecz promocji zdrowego stylu życia oraz poprawy jakości życia osób starszych</t>
  </si>
  <si>
    <t xml:space="preserve">4.</t>
  </si>
  <si>
    <t xml:space="preserve">System opieki nad dziećmi w wieku do lat 3 - w formie żłobka</t>
  </si>
  <si>
    <t xml:space="preserve">5.</t>
  </si>
  <si>
    <t xml:space="preserve">Upowszechnianie kultury i sztuki oraz ochrona dóbr kultury i tradycji narodowej</t>
  </si>
  <si>
    <t xml:space="preserve">6.</t>
  </si>
  <si>
    <t xml:space="preserve">Upowszechnianie kultury fizycznej wśród dzieci i młodzieży w wieku szkolnym oraz osób dorosłych z terenu gminy Sochacze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_-* #,##0.00\ _z_ł_-;\-* #,##0.00\ _z_ł_-;_-* \-??\ _z_ł_-;_-@_-"/>
    <numFmt numFmtId="170" formatCode="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0.5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sz val="8"/>
      <color rgb="FF00CC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6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7"/>
      <color rgb="FF008000"/>
      <name val="Arial"/>
      <family val="2"/>
      <charset val="238"/>
    </font>
    <font>
      <b val="true"/>
      <sz val="7"/>
      <color rgb="FF008000"/>
      <name val="Arial"/>
      <family val="2"/>
      <charset val="238"/>
    </font>
    <font>
      <sz val="7"/>
      <color rgb="FFFF0000"/>
      <name val="Arial CE"/>
      <family val="0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0.13"/>
    <col collapsed="false" customWidth="true" hidden="false" outlineLevel="0" max="8" min="8" style="1" width="10.56"/>
    <col collapsed="false" customWidth="true" hidden="false" outlineLevel="0" max="9" min="9" style="0" width="10.99"/>
    <col collapsed="false" customWidth="true" hidden="false" outlineLevel="0" max="11" min="10" style="0" width="9.56"/>
    <col collapsed="false" customWidth="true" hidden="false" outlineLevel="0" max="12" min="12" style="0" width="10.85"/>
    <col collapsed="false" customWidth="true" hidden="false" outlineLevel="0" max="13" min="13" style="0" width="9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B2" s="3"/>
    </row>
    <row r="3" customFormat="false" ht="9.75" hidden="false" customHeight="true" outlineLevel="0" collapsed="false">
      <c r="B3" s="3"/>
      <c r="I3" s="4"/>
    </row>
    <row r="4" customFormat="false" ht="19.5" hidden="false" customHeight="true" outlineLevel="0" collapsed="false">
      <c r="C4" s="5" t="s">
        <v>1</v>
      </c>
      <c r="D4" s="5"/>
      <c r="E4" s="5"/>
      <c r="F4" s="5"/>
    </row>
    <row r="5" s="8" customFormat="true" ht="18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</row>
    <row r="6" s="11" customFormat="true" ht="15" hidden="false" customHeight="true" outlineLevel="0" collapsed="false">
      <c r="A6" s="6"/>
      <c r="B6" s="6"/>
      <c r="C6" s="9" t="s">
        <v>5</v>
      </c>
      <c r="D6" s="10" t="s">
        <v>6</v>
      </c>
      <c r="E6" s="10" t="s">
        <v>7</v>
      </c>
      <c r="F6" s="10" t="s">
        <v>8</v>
      </c>
      <c r="G6" s="7" t="s">
        <v>9</v>
      </c>
      <c r="H6" s="7"/>
      <c r="I6" s="7"/>
      <c r="J6" s="7"/>
      <c r="K6" s="7"/>
      <c r="L6" s="7"/>
    </row>
    <row r="7" s="11" customFormat="true" ht="15" hidden="false" customHeight="true" outlineLevel="0" collapsed="false">
      <c r="A7" s="6"/>
      <c r="B7" s="6"/>
      <c r="C7" s="9"/>
      <c r="D7" s="10"/>
      <c r="E7" s="10"/>
      <c r="F7" s="10"/>
      <c r="G7" s="12" t="s">
        <v>10</v>
      </c>
      <c r="H7" s="6" t="s">
        <v>11</v>
      </c>
      <c r="I7" s="6"/>
      <c r="J7" s="6" t="s">
        <v>12</v>
      </c>
      <c r="K7" s="6" t="s">
        <v>11</v>
      </c>
      <c r="L7" s="6"/>
    </row>
    <row r="8" s="11" customFormat="true" ht="83.25" hidden="false" customHeight="true" outlineLevel="0" collapsed="false">
      <c r="A8" s="6"/>
      <c r="B8" s="6"/>
      <c r="C8" s="9"/>
      <c r="D8" s="10"/>
      <c r="E8" s="10"/>
      <c r="F8" s="10"/>
      <c r="G8" s="12"/>
      <c r="H8" s="13" t="s">
        <v>13</v>
      </c>
      <c r="I8" s="10" t="s">
        <v>14</v>
      </c>
      <c r="J8" s="6"/>
      <c r="K8" s="7" t="s">
        <v>13</v>
      </c>
      <c r="L8" s="10" t="s">
        <v>14</v>
      </c>
    </row>
    <row r="9" s="15" customFormat="true" ht="12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</row>
    <row r="10" s="21" customFormat="true" ht="79.5" hidden="false" customHeight="true" outlineLevel="0" collapsed="false">
      <c r="A10" s="16" t="s">
        <v>15</v>
      </c>
      <c r="B10" s="17" t="s">
        <v>16</v>
      </c>
      <c r="C10" s="18" t="n">
        <v>130168</v>
      </c>
      <c r="D10" s="19" t="s">
        <v>17</v>
      </c>
      <c r="E10" s="19" t="s">
        <v>18</v>
      </c>
      <c r="F10" s="18" t="n">
        <v>130568</v>
      </c>
      <c r="G10" s="18" t="n">
        <v>130568</v>
      </c>
      <c r="H10" s="18" t="n">
        <v>130568</v>
      </c>
      <c r="I10" s="20" t="n">
        <v>0</v>
      </c>
      <c r="J10" s="20" t="n">
        <v>0</v>
      </c>
      <c r="K10" s="20" t="n">
        <v>0</v>
      </c>
      <c r="L10" s="20" t="n">
        <v>0</v>
      </c>
    </row>
    <row r="11" s="21" customFormat="true" ht="102.75" hidden="false" customHeight="true" outlineLevel="0" collapsed="false">
      <c r="A11" s="22"/>
      <c r="B11" s="23" t="s">
        <v>19</v>
      </c>
      <c r="C11" s="24" t="n">
        <v>130168</v>
      </c>
      <c r="D11" s="25" t="s">
        <v>17</v>
      </c>
      <c r="E11" s="25" t="s">
        <v>18</v>
      </c>
      <c r="F11" s="24" t="n">
        <v>130568</v>
      </c>
      <c r="G11" s="25" t="s">
        <v>17</v>
      </c>
      <c r="H11" s="25" t="s">
        <v>17</v>
      </c>
      <c r="I11" s="26" t="s">
        <v>18</v>
      </c>
      <c r="J11" s="27" t="n">
        <v>0</v>
      </c>
      <c r="K11" s="27" t="n">
        <v>0</v>
      </c>
      <c r="L11" s="27" t="n">
        <v>0</v>
      </c>
    </row>
    <row r="12" s="31" customFormat="true" ht="90" hidden="false" customHeight="true" outlineLevel="0" collapsed="false">
      <c r="A12" s="28" t="s">
        <v>20</v>
      </c>
      <c r="B12" s="17" t="s">
        <v>21</v>
      </c>
      <c r="C12" s="29" t="n">
        <v>303.93</v>
      </c>
      <c r="D12" s="30" t="s">
        <v>22</v>
      </c>
      <c r="E12" s="30" t="s">
        <v>18</v>
      </c>
      <c r="F12" s="29" t="n">
        <v>1326275.03</v>
      </c>
      <c r="G12" s="29" t="n">
        <v>5390.33</v>
      </c>
      <c r="H12" s="29" t="n">
        <v>5086.4</v>
      </c>
      <c r="I12" s="20" t="n">
        <v>5086.4</v>
      </c>
      <c r="J12" s="20" t="n">
        <v>1320884.7</v>
      </c>
      <c r="K12" s="20" t="n">
        <v>0</v>
      </c>
      <c r="L12" s="20" t="n">
        <v>1320884.7</v>
      </c>
    </row>
    <row r="13" s="21" customFormat="true" ht="90" hidden="false" customHeight="true" outlineLevel="0" collapsed="false">
      <c r="A13" s="22"/>
      <c r="B13" s="23" t="s">
        <v>23</v>
      </c>
      <c r="C13" s="24" t="n">
        <v>0</v>
      </c>
      <c r="D13" s="25" t="s">
        <v>24</v>
      </c>
      <c r="E13" s="25" t="s">
        <v>18</v>
      </c>
      <c r="F13" s="24" t="n">
        <v>5086.4</v>
      </c>
      <c r="G13" s="25" t="s">
        <v>25</v>
      </c>
      <c r="H13" s="25" t="s">
        <v>24</v>
      </c>
      <c r="I13" s="25" t="s">
        <v>24</v>
      </c>
      <c r="J13" s="27" t="n">
        <v>0</v>
      </c>
      <c r="K13" s="27" t="n">
        <v>0</v>
      </c>
      <c r="L13" s="27" t="n">
        <v>0</v>
      </c>
    </row>
    <row r="14" s="21" customFormat="true" ht="122.25" hidden="false" customHeight="true" outlineLevel="0" collapsed="false">
      <c r="A14" s="22"/>
      <c r="B14" s="23" t="s">
        <v>26</v>
      </c>
      <c r="C14" s="24" t="n">
        <v>0</v>
      </c>
      <c r="D14" s="25" t="s">
        <v>27</v>
      </c>
      <c r="E14" s="25" t="s">
        <v>18</v>
      </c>
      <c r="F14" s="24" t="n">
        <v>1320884.7</v>
      </c>
      <c r="G14" s="25" t="s">
        <v>18</v>
      </c>
      <c r="H14" s="25" t="s">
        <v>18</v>
      </c>
      <c r="I14" s="26" t="s">
        <v>18</v>
      </c>
      <c r="J14" s="25" t="s">
        <v>27</v>
      </c>
      <c r="K14" s="27" t="n">
        <v>0</v>
      </c>
      <c r="L14" s="25" t="s">
        <v>27</v>
      </c>
    </row>
    <row r="15" s="21" customFormat="true" ht="52.5" hidden="false" customHeight="true" outlineLevel="0" collapsed="false">
      <c r="A15" s="16" t="s">
        <v>28</v>
      </c>
      <c r="B15" s="17" t="s">
        <v>29</v>
      </c>
      <c r="C15" s="18" t="n">
        <v>4189665.18</v>
      </c>
      <c r="D15" s="19" t="s">
        <v>30</v>
      </c>
      <c r="E15" s="19" t="s">
        <v>18</v>
      </c>
      <c r="F15" s="18" t="n">
        <v>4226801.18</v>
      </c>
      <c r="G15" s="18" t="n">
        <v>4226801.18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</row>
    <row r="16" s="21" customFormat="true" ht="82.5" hidden="false" customHeight="true" outlineLevel="0" collapsed="false">
      <c r="A16" s="22"/>
      <c r="B16" s="23" t="s">
        <v>31</v>
      </c>
      <c r="C16" s="24" t="n">
        <v>155861</v>
      </c>
      <c r="D16" s="25" t="s">
        <v>30</v>
      </c>
      <c r="E16" s="25" t="s">
        <v>18</v>
      </c>
      <c r="F16" s="24" t="n">
        <v>192997</v>
      </c>
      <c r="G16" s="25" t="s">
        <v>30</v>
      </c>
      <c r="H16" s="32" t="s">
        <v>18</v>
      </c>
      <c r="I16" s="26" t="s">
        <v>18</v>
      </c>
      <c r="J16" s="27" t="n">
        <v>0</v>
      </c>
      <c r="K16" s="27" t="n">
        <v>0</v>
      </c>
      <c r="L16" s="27" t="n">
        <v>0</v>
      </c>
    </row>
    <row r="17" s="21" customFormat="true" ht="63" hidden="false" customHeight="true" outlineLevel="0" collapsed="false">
      <c r="A17" s="16" t="s">
        <v>32</v>
      </c>
      <c r="B17" s="17" t="s">
        <v>33</v>
      </c>
      <c r="C17" s="18" t="n">
        <v>3549044.42</v>
      </c>
      <c r="D17" s="19" t="s">
        <v>34</v>
      </c>
      <c r="E17" s="19" t="s">
        <v>18</v>
      </c>
      <c r="F17" s="18" t="n">
        <v>3673762.67</v>
      </c>
      <c r="G17" s="18" t="n">
        <v>2173762.67</v>
      </c>
      <c r="H17" s="20" t="n">
        <v>194680.49</v>
      </c>
      <c r="I17" s="20" t="n">
        <v>342184.38</v>
      </c>
      <c r="J17" s="20" t="n">
        <v>1500000</v>
      </c>
      <c r="K17" s="20" t="n">
        <v>1500000</v>
      </c>
      <c r="L17" s="20" t="n">
        <v>0</v>
      </c>
    </row>
    <row r="18" s="21" customFormat="true" ht="87.75" hidden="false" customHeight="true" outlineLevel="0" collapsed="false">
      <c r="A18" s="22"/>
      <c r="B18" s="23" t="s">
        <v>19</v>
      </c>
      <c r="C18" s="24" t="n">
        <v>0</v>
      </c>
      <c r="D18" s="25" t="s">
        <v>35</v>
      </c>
      <c r="E18" s="25" t="s">
        <v>18</v>
      </c>
      <c r="F18" s="24" t="n">
        <v>122196.45</v>
      </c>
      <c r="G18" s="25" t="s">
        <v>35</v>
      </c>
      <c r="H18" s="25" t="s">
        <v>35</v>
      </c>
      <c r="I18" s="26" t="s">
        <v>18</v>
      </c>
      <c r="J18" s="27" t="n">
        <v>0</v>
      </c>
      <c r="K18" s="27" t="n">
        <v>0</v>
      </c>
      <c r="L18" s="27" t="n">
        <v>0</v>
      </c>
    </row>
    <row r="19" s="21" customFormat="true" ht="82.5" hidden="false" customHeight="true" outlineLevel="0" collapsed="false">
      <c r="A19" s="22"/>
      <c r="B19" s="23" t="s">
        <v>31</v>
      </c>
      <c r="C19" s="24" t="n">
        <v>0</v>
      </c>
      <c r="D19" s="25" t="s">
        <v>36</v>
      </c>
      <c r="E19" s="25" t="s">
        <v>18</v>
      </c>
      <c r="F19" s="24" t="n">
        <v>2521.8</v>
      </c>
      <c r="G19" s="25" t="s">
        <v>36</v>
      </c>
      <c r="H19" s="32" t="s">
        <v>18</v>
      </c>
      <c r="I19" s="26" t="s">
        <v>18</v>
      </c>
      <c r="J19" s="27" t="n">
        <v>0</v>
      </c>
      <c r="K19" s="27" t="n">
        <v>0</v>
      </c>
      <c r="L19" s="27" t="n">
        <v>0</v>
      </c>
    </row>
    <row r="20" s="21" customFormat="true" ht="51.75" hidden="false" customHeight="true" outlineLevel="0" collapsed="false">
      <c r="A20" s="16" t="s">
        <v>37</v>
      </c>
      <c r="B20" s="17" t="s">
        <v>38</v>
      </c>
      <c r="C20" s="18" t="n">
        <v>545809</v>
      </c>
      <c r="D20" s="19" t="s">
        <v>39</v>
      </c>
      <c r="E20" s="19" t="s">
        <v>40</v>
      </c>
      <c r="F20" s="18" t="n">
        <v>602795</v>
      </c>
      <c r="G20" s="18" t="n">
        <v>602795</v>
      </c>
      <c r="H20" s="20" t="n">
        <v>573295</v>
      </c>
      <c r="I20" s="20" t="n">
        <v>0</v>
      </c>
      <c r="J20" s="20" t="n">
        <v>0</v>
      </c>
      <c r="K20" s="20" t="n">
        <v>0</v>
      </c>
      <c r="L20" s="20" t="n">
        <v>0</v>
      </c>
    </row>
    <row r="21" s="21" customFormat="true" ht="87.75" hidden="false" customHeight="true" outlineLevel="0" collapsed="false">
      <c r="A21" s="22"/>
      <c r="B21" s="23" t="s">
        <v>19</v>
      </c>
      <c r="C21" s="24" t="n">
        <v>13509</v>
      </c>
      <c r="D21" s="25" t="s">
        <v>18</v>
      </c>
      <c r="E21" s="25" t="s">
        <v>40</v>
      </c>
      <c r="F21" s="24" t="n">
        <v>12437</v>
      </c>
      <c r="G21" s="25" t="s">
        <v>40</v>
      </c>
      <c r="H21" s="25" t="s">
        <v>40</v>
      </c>
      <c r="I21" s="26" t="s">
        <v>18</v>
      </c>
      <c r="J21" s="27" t="n">
        <v>0</v>
      </c>
      <c r="K21" s="27" t="n">
        <v>0</v>
      </c>
      <c r="L21" s="27" t="n">
        <v>0</v>
      </c>
    </row>
    <row r="22" s="21" customFormat="true" ht="75.75" hidden="false" customHeight="true" outlineLevel="0" collapsed="false">
      <c r="A22" s="33"/>
      <c r="B22" s="23" t="s">
        <v>41</v>
      </c>
      <c r="C22" s="34" t="n">
        <v>502800</v>
      </c>
      <c r="D22" s="35" t="s">
        <v>39</v>
      </c>
      <c r="E22" s="34" t="n">
        <v>0</v>
      </c>
      <c r="F22" s="34" t="n">
        <v>560858</v>
      </c>
      <c r="G22" s="35" t="s">
        <v>39</v>
      </c>
      <c r="H22" s="35" t="s">
        <v>39</v>
      </c>
      <c r="I22" s="36" t="n">
        <v>0</v>
      </c>
      <c r="J22" s="36" t="n">
        <v>0</v>
      </c>
      <c r="K22" s="36" t="n">
        <v>0</v>
      </c>
      <c r="L22" s="36" t="n">
        <v>0</v>
      </c>
    </row>
    <row r="23" s="21" customFormat="true" ht="70.5" hidden="false" customHeight="true" outlineLevel="0" collapsed="false">
      <c r="A23" s="16" t="s">
        <v>42</v>
      </c>
      <c r="B23" s="17" t="s">
        <v>43</v>
      </c>
      <c r="C23" s="18" t="n">
        <v>8392737</v>
      </c>
      <c r="D23" s="19" t="s">
        <v>44</v>
      </c>
      <c r="E23" s="19" t="s">
        <v>18</v>
      </c>
      <c r="F23" s="18" t="n">
        <v>8442737</v>
      </c>
      <c r="G23" s="18" t="n">
        <v>5562737</v>
      </c>
      <c r="H23" s="20" t="n">
        <v>0</v>
      </c>
      <c r="I23" s="20" t="n">
        <v>0</v>
      </c>
      <c r="J23" s="20" t="n">
        <v>2880000</v>
      </c>
      <c r="K23" s="20" t="n">
        <v>0</v>
      </c>
      <c r="L23" s="20" t="n">
        <v>0</v>
      </c>
    </row>
    <row r="24" s="21" customFormat="true" ht="99.75" hidden="false" customHeight="true" outlineLevel="0" collapsed="false">
      <c r="A24" s="22"/>
      <c r="B24" s="23" t="s">
        <v>45</v>
      </c>
      <c r="C24" s="24" t="n">
        <v>30000</v>
      </c>
      <c r="D24" s="25" t="s">
        <v>44</v>
      </c>
      <c r="E24" s="25" t="s">
        <v>18</v>
      </c>
      <c r="F24" s="24" t="n">
        <v>80000</v>
      </c>
      <c r="G24" s="25" t="s">
        <v>44</v>
      </c>
      <c r="H24" s="32" t="s">
        <v>18</v>
      </c>
      <c r="I24" s="26" t="s">
        <v>18</v>
      </c>
      <c r="J24" s="27" t="n">
        <v>0</v>
      </c>
      <c r="K24" s="27" t="n">
        <v>0</v>
      </c>
      <c r="L24" s="27" t="n">
        <v>0</v>
      </c>
    </row>
    <row r="25" s="21" customFormat="true" ht="36.75" hidden="false" customHeight="true" outlineLevel="0" collapsed="false">
      <c r="A25" s="6" t="s">
        <v>46</v>
      </c>
      <c r="B25" s="6"/>
      <c r="C25" s="18" t="n">
        <v>96504421.03</v>
      </c>
      <c r="D25" s="19" t="s">
        <v>47</v>
      </c>
      <c r="E25" s="19" t="s">
        <v>40</v>
      </c>
      <c r="F25" s="18" t="n">
        <v>98099632.38</v>
      </c>
      <c r="G25" s="37" t="n">
        <v>91594520.67</v>
      </c>
      <c r="H25" s="38" t="n">
        <v>5479458.66</v>
      </c>
      <c r="I25" s="37" t="n">
        <v>347270.78</v>
      </c>
      <c r="J25" s="37" t="n">
        <v>6505111.71</v>
      </c>
      <c r="K25" s="37" t="n">
        <v>1500000</v>
      </c>
      <c r="L25" s="37" t="n">
        <v>2125111.71</v>
      </c>
    </row>
    <row r="26" s="43" customFormat="true" ht="36" hidden="false" customHeight="true" outlineLevel="0" collapsed="false">
      <c r="A26" s="39"/>
      <c r="B26" s="40"/>
      <c r="C26" s="39"/>
      <c r="D26" s="39"/>
      <c r="E26" s="39"/>
      <c r="F26" s="39"/>
      <c r="G26" s="39"/>
      <c r="H26" s="41"/>
      <c r="I26" s="42"/>
      <c r="J26" s="42"/>
      <c r="K26" s="42"/>
      <c r="L26" s="42"/>
    </row>
    <row r="27" customFormat="false" ht="12.75" hidden="false" customHeight="false" outlineLevel="0" collapsed="false">
      <c r="A27" s="44" t="s">
        <v>48</v>
      </c>
      <c r="B27" s="45"/>
    </row>
    <row r="28" customFormat="false" ht="12.75" hidden="false" customHeight="false" outlineLevel="0" collapsed="false">
      <c r="B28" s="45"/>
      <c r="H28" s="46"/>
    </row>
    <row r="29" customFormat="false" ht="12.75" hidden="false" customHeight="false" outlineLevel="0" collapsed="false">
      <c r="B29" s="45"/>
    </row>
    <row r="30" customFormat="false" ht="12.75" hidden="false" customHeight="false" outlineLevel="0" collapsed="false">
      <c r="B30" s="45"/>
    </row>
    <row r="31" customFormat="false" ht="12.75" hidden="false" customHeight="false" outlineLevel="0" collapsed="false">
      <c r="B31" s="45"/>
    </row>
    <row r="32" customFormat="false" ht="12.75" hidden="false" customHeight="false" outlineLevel="0" collapsed="false">
      <c r="B32" s="45"/>
      <c r="H32" s="47"/>
    </row>
    <row r="33" customFormat="false" ht="12.75" hidden="false" customHeight="false" outlineLevel="0" collapsed="false">
      <c r="B33" s="45"/>
    </row>
    <row r="34" customFormat="false" ht="153" hidden="false" customHeight="true" outlineLevel="0" collapsed="false">
      <c r="B34" s="45"/>
    </row>
    <row r="35" customFormat="false" ht="34.5" hidden="false" customHeight="true" outlineLevel="0" collapsed="false">
      <c r="B35" s="45"/>
      <c r="H35" s="0"/>
    </row>
    <row r="36" customFormat="false" ht="12.75" hidden="false" customHeight="false" outlineLevel="0" collapsed="false">
      <c r="B36" s="45"/>
      <c r="H36" s="48"/>
      <c r="I36" s="49"/>
      <c r="K36" s="48"/>
      <c r="L36" s="49"/>
    </row>
    <row r="37" customFormat="false" ht="17.25" hidden="false" customHeight="true" outlineLevel="0" collapsed="false">
      <c r="B37" s="45"/>
      <c r="H37" s="0"/>
      <c r="I37" s="49"/>
      <c r="L37" s="49"/>
    </row>
    <row r="38" customFormat="false" ht="12.75" hidden="false" customHeight="false" outlineLevel="0" collapsed="false">
      <c r="B38" s="45"/>
      <c r="H38" s="0"/>
      <c r="L38" s="49"/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  <row r="41" customFormat="false" ht="12.75" hidden="false" customHeight="false" outlineLevel="0" collapsed="false">
      <c r="B41" s="45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B43" s="45"/>
    </row>
    <row r="44" customFormat="false" ht="12.75" hidden="false" customHeight="false" outlineLevel="0" collapsed="false">
      <c r="B44" s="45"/>
    </row>
    <row r="45" customFormat="false" ht="12.75" hidden="false" customHeight="false" outlineLevel="0" collapsed="false">
      <c r="B45" s="45"/>
    </row>
    <row r="46" customFormat="false" ht="12.75" hidden="false" customHeight="false" outlineLevel="0" collapsed="false">
      <c r="B46" s="45"/>
    </row>
    <row r="47" customFormat="false" ht="12.75" hidden="false" customHeight="false" outlineLevel="0" collapsed="false">
      <c r="B47" s="45"/>
    </row>
    <row r="48" customFormat="false" ht="12.75" hidden="false" customHeight="false" outlineLevel="0" collapsed="false">
      <c r="B48" s="45"/>
    </row>
    <row r="49" customFormat="false" ht="12.75" hidden="false" customHeight="false" outlineLevel="0" collapsed="false">
      <c r="B49" s="45"/>
    </row>
    <row r="50" customFormat="false" ht="12.75" hidden="false" customHeight="false" outlineLevel="0" collapsed="false">
      <c r="B50" s="45"/>
    </row>
    <row r="51" customFormat="false" ht="12.75" hidden="false" customHeight="false" outlineLevel="0" collapsed="false">
      <c r="B51" s="45"/>
    </row>
    <row r="52" customFormat="false" ht="12.75" hidden="false" customHeight="false" outlineLevel="0" collapsed="false">
      <c r="B52" s="45"/>
    </row>
    <row r="53" customFormat="false" ht="12.75" hidden="false" customHeight="false" outlineLevel="0" collapsed="false">
      <c r="B53" s="45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</sheetData>
  <mergeCells count="14">
    <mergeCell ref="A1:L1"/>
    <mergeCell ref="A5:A8"/>
    <mergeCell ref="B5:B8"/>
    <mergeCell ref="C5:L5"/>
    <mergeCell ref="C6:C8"/>
    <mergeCell ref="D6:D8"/>
    <mergeCell ref="E6:E8"/>
    <mergeCell ref="F6:F8"/>
    <mergeCell ref="G6:L6"/>
    <mergeCell ref="G7:G8"/>
    <mergeCell ref="H7:I7"/>
    <mergeCell ref="J7:J8"/>
    <mergeCell ref="K7:L7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5.13"/>
    <col collapsed="false" customWidth="true" hidden="false" outlineLevel="0" max="3" min="3" style="45" width="17.28"/>
    <col collapsed="false" customWidth="true" hidden="false" outlineLevel="0" max="5" min="4" style="50" width="9.99"/>
    <col collapsed="false" customWidth="true" hidden="false" outlineLevel="0" max="6" min="6" style="50" width="9.7"/>
    <col collapsed="false" customWidth="true" hidden="false" outlineLevel="0" max="7" min="7" style="50" width="9.99"/>
    <col collapsed="false" customWidth="true" hidden="false" outlineLevel="0" max="8" min="8" style="45" width="10.56"/>
    <col collapsed="false" customWidth="true" hidden="false" outlineLevel="0" max="9" min="9" style="45" width="9.7"/>
    <col collapsed="false" customWidth="true" hidden="false" outlineLevel="0" max="10" min="10" style="45" width="9.56"/>
    <col collapsed="false" customWidth="true" hidden="false" outlineLevel="0" max="11" min="11" style="45" width="10.28"/>
    <col collapsed="false" customWidth="true" hidden="false" outlineLevel="0" max="12" min="12" style="45" width="10.85"/>
    <col collapsed="false" customWidth="true" hidden="false" outlineLevel="0" max="13" min="13" style="0" width="11.13"/>
    <col collapsed="false" customWidth="true" hidden="true" outlineLevel="0" max="14" min="14" style="0" width="0.7"/>
    <col collapsed="false" customWidth="true" hidden="true" outlineLevel="0" max="18" min="15" style="0" width="9.14"/>
  </cols>
  <sheetData>
    <row r="1" customFormat="false" ht="44.25" hidden="false" customHeight="true" outlineLevel="0" collapsed="false">
      <c r="A1" s="51" t="s">
        <v>4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H2" s="50"/>
      <c r="I2" s="50"/>
      <c r="J2" s="50"/>
      <c r="K2" s="50"/>
    </row>
    <row r="3" customFormat="false" ht="48.75" hidden="false" customHeight="true" outlineLevel="0" collapsed="false">
      <c r="A3" s="52" t="s">
        <v>5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75" hidden="false" customHeight="false" outlineLevel="0" collapsed="false">
      <c r="M4" s="53"/>
    </row>
    <row r="5" s="55" customFormat="true" ht="20.25" hidden="false" customHeight="true" outlineLevel="0" collapsed="false">
      <c r="A5" s="54" t="s">
        <v>2</v>
      </c>
      <c r="B5" s="54" t="s">
        <v>51</v>
      </c>
      <c r="C5" s="54" t="s">
        <v>52</v>
      </c>
      <c r="D5" s="54" t="s">
        <v>53</v>
      </c>
      <c r="E5" s="54" t="s">
        <v>6</v>
      </c>
      <c r="F5" s="54" t="s">
        <v>7</v>
      </c>
      <c r="G5" s="54" t="s">
        <v>54</v>
      </c>
      <c r="H5" s="54" t="s">
        <v>55</v>
      </c>
      <c r="I5" s="54" t="s">
        <v>6</v>
      </c>
      <c r="J5" s="54" t="s">
        <v>7</v>
      </c>
      <c r="K5" s="54" t="s">
        <v>56</v>
      </c>
      <c r="L5" s="54" t="s">
        <v>57</v>
      </c>
      <c r="M5" s="54"/>
    </row>
    <row r="6" s="55" customFormat="true" ht="43.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 t="s">
        <v>58</v>
      </c>
      <c r="M6" s="54" t="s">
        <v>59</v>
      </c>
    </row>
    <row r="7" customFormat="false" ht="11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</row>
    <row r="8" s="4" customFormat="true" ht="75" hidden="false" customHeight="true" outlineLevel="0" collapsed="false">
      <c r="A8" s="57" t="s">
        <v>60</v>
      </c>
      <c r="B8" s="57" t="s">
        <v>61</v>
      </c>
      <c r="C8" s="58" t="s">
        <v>19</v>
      </c>
      <c r="D8" s="59" t="n">
        <v>209429.07</v>
      </c>
      <c r="E8" s="60"/>
      <c r="F8" s="60"/>
      <c r="G8" s="59" t="n">
        <v>209429.07</v>
      </c>
      <c r="H8" s="61"/>
      <c r="I8" s="61"/>
      <c r="J8" s="62"/>
      <c r="K8" s="61"/>
      <c r="L8" s="61"/>
      <c r="M8" s="61"/>
    </row>
    <row r="9" s="4" customFormat="true" ht="42" hidden="false" customHeight="true" outlineLevel="0" collapsed="false">
      <c r="A9" s="57"/>
      <c r="B9" s="63" t="s">
        <v>61</v>
      </c>
      <c r="C9" s="64" t="s">
        <v>62</v>
      </c>
      <c r="D9" s="64"/>
      <c r="E9" s="64"/>
      <c r="F9" s="64"/>
      <c r="G9" s="65"/>
      <c r="H9" s="66" t="n">
        <v>209429.07</v>
      </c>
      <c r="I9" s="67"/>
      <c r="J9" s="67"/>
      <c r="K9" s="66" t="n">
        <v>209429.07</v>
      </c>
      <c r="L9" s="66" t="n">
        <v>209429.07</v>
      </c>
      <c r="M9" s="66" t="n">
        <v>0</v>
      </c>
    </row>
    <row r="10" s="4" customFormat="true" ht="75" hidden="false" customHeight="true" outlineLevel="0" collapsed="false">
      <c r="A10" s="57" t="s">
        <v>63</v>
      </c>
      <c r="B10" s="57" t="s">
        <v>64</v>
      </c>
      <c r="C10" s="58" t="s">
        <v>19</v>
      </c>
      <c r="D10" s="59" t="n">
        <v>10843.6</v>
      </c>
      <c r="E10" s="60"/>
      <c r="F10" s="60"/>
      <c r="G10" s="59" t="n">
        <v>10843.6</v>
      </c>
      <c r="H10" s="61"/>
      <c r="I10" s="61"/>
      <c r="J10" s="62"/>
      <c r="K10" s="61"/>
      <c r="L10" s="61"/>
      <c r="M10" s="61"/>
    </row>
    <row r="11" s="4" customFormat="true" ht="42" hidden="false" customHeight="true" outlineLevel="0" collapsed="false">
      <c r="A11" s="57"/>
      <c r="B11" s="63" t="s">
        <v>64</v>
      </c>
      <c r="C11" s="64" t="s">
        <v>65</v>
      </c>
      <c r="D11" s="64"/>
      <c r="E11" s="64"/>
      <c r="F11" s="64"/>
      <c r="G11" s="65"/>
      <c r="H11" s="66" t="n">
        <v>10843.6</v>
      </c>
      <c r="I11" s="67"/>
      <c r="J11" s="67"/>
      <c r="K11" s="66" t="n">
        <v>10843.6</v>
      </c>
      <c r="L11" s="66" t="n">
        <v>10843.6</v>
      </c>
      <c r="M11" s="66" t="n">
        <v>0</v>
      </c>
    </row>
    <row r="12" s="5" customFormat="true" ht="75.75" hidden="false" customHeight="true" outlineLevel="0" collapsed="false">
      <c r="A12" s="68" t="n">
        <v>750</v>
      </c>
      <c r="B12" s="68" t="n">
        <v>75011</v>
      </c>
      <c r="C12" s="58" t="s">
        <v>19</v>
      </c>
      <c r="D12" s="69" t="n">
        <v>109867.1</v>
      </c>
      <c r="E12" s="70"/>
      <c r="F12" s="60"/>
      <c r="G12" s="69" t="n">
        <v>109867.1</v>
      </c>
      <c r="H12" s="69"/>
      <c r="I12" s="70"/>
      <c r="J12" s="70"/>
      <c r="K12" s="69"/>
      <c r="L12" s="69"/>
      <c r="M12" s="71"/>
    </row>
    <row r="13" s="4" customFormat="true" ht="36" hidden="false" customHeight="true" outlineLevel="0" collapsed="false">
      <c r="A13" s="72" t="s">
        <v>66</v>
      </c>
      <c r="B13" s="72" t="n">
        <v>75011</v>
      </c>
      <c r="C13" s="23" t="s">
        <v>67</v>
      </c>
      <c r="D13" s="73"/>
      <c r="E13" s="26"/>
      <c r="F13" s="26"/>
      <c r="G13" s="73"/>
      <c r="H13" s="73" t="n">
        <v>109867.1</v>
      </c>
      <c r="I13" s="26"/>
      <c r="J13" s="67"/>
      <c r="K13" s="73" t="n">
        <v>109867.1</v>
      </c>
      <c r="L13" s="73" t="n">
        <v>109867.1</v>
      </c>
      <c r="M13" s="73" t="n">
        <v>0</v>
      </c>
    </row>
    <row r="14" s="4" customFormat="true" ht="85.5" hidden="false" customHeight="true" outlineLevel="0" collapsed="false">
      <c r="A14" s="68" t="n">
        <v>751</v>
      </c>
      <c r="B14" s="68" t="n">
        <v>75101</v>
      </c>
      <c r="C14" s="58" t="s">
        <v>19</v>
      </c>
      <c r="D14" s="69" t="n">
        <v>2351</v>
      </c>
      <c r="E14" s="70"/>
      <c r="F14" s="70"/>
      <c r="G14" s="69" t="n">
        <v>2351</v>
      </c>
      <c r="H14" s="73"/>
      <c r="I14" s="26"/>
      <c r="J14" s="26"/>
      <c r="K14" s="73"/>
      <c r="L14" s="69"/>
      <c r="M14" s="71"/>
    </row>
    <row r="15" s="4" customFormat="true" ht="57" hidden="false" customHeight="true" outlineLevel="0" collapsed="false">
      <c r="A15" s="72" t="s">
        <v>66</v>
      </c>
      <c r="B15" s="72" t="n">
        <v>75101</v>
      </c>
      <c r="C15" s="23" t="s">
        <v>68</v>
      </c>
      <c r="D15" s="73"/>
      <c r="E15" s="26"/>
      <c r="F15" s="26"/>
      <c r="G15" s="73"/>
      <c r="H15" s="73" t="n">
        <v>2351</v>
      </c>
      <c r="I15" s="26"/>
      <c r="J15" s="26"/>
      <c r="K15" s="73" t="n">
        <v>2351</v>
      </c>
      <c r="L15" s="73" t="n">
        <v>2351</v>
      </c>
      <c r="M15" s="73" t="n">
        <v>0</v>
      </c>
    </row>
    <row r="16" s="4" customFormat="true" ht="84" hidden="false" customHeight="true" outlineLevel="0" collapsed="false">
      <c r="A16" s="72"/>
      <c r="B16" s="68" t="n">
        <v>75107</v>
      </c>
      <c r="C16" s="58" t="s">
        <v>19</v>
      </c>
      <c r="D16" s="69" t="n">
        <v>127817</v>
      </c>
      <c r="E16" s="70" t="s">
        <v>17</v>
      </c>
      <c r="F16" s="60" t="s">
        <v>18</v>
      </c>
      <c r="G16" s="69" t="n">
        <v>128217</v>
      </c>
      <c r="H16" s="73"/>
      <c r="I16" s="26"/>
      <c r="J16" s="26"/>
      <c r="K16" s="73"/>
      <c r="L16" s="73"/>
      <c r="M16" s="73"/>
    </row>
    <row r="17" s="4" customFormat="true" ht="49.5" hidden="false" customHeight="true" outlineLevel="0" collapsed="false">
      <c r="A17" s="72"/>
      <c r="B17" s="72" t="n">
        <v>75107</v>
      </c>
      <c r="C17" s="23" t="s">
        <v>69</v>
      </c>
      <c r="D17" s="73"/>
      <c r="E17" s="26"/>
      <c r="F17" s="26"/>
      <c r="G17" s="73"/>
      <c r="H17" s="73" t="n">
        <v>127817</v>
      </c>
      <c r="I17" s="26" t="s">
        <v>17</v>
      </c>
      <c r="J17" s="67" t="s">
        <v>18</v>
      </c>
      <c r="K17" s="73" t="n">
        <v>128217</v>
      </c>
      <c r="L17" s="73" t="n">
        <v>128217</v>
      </c>
      <c r="M17" s="73" t="n">
        <v>0</v>
      </c>
    </row>
    <row r="18" customFormat="false" ht="100.5" hidden="false" customHeight="true" outlineLevel="0" collapsed="false">
      <c r="A18" s="68" t="n">
        <v>752</v>
      </c>
      <c r="B18" s="68" t="n">
        <v>75224</v>
      </c>
      <c r="C18" s="58" t="s">
        <v>19</v>
      </c>
      <c r="D18" s="69" t="n">
        <v>2750</v>
      </c>
      <c r="E18" s="70"/>
      <c r="F18" s="70"/>
      <c r="G18" s="69" t="n">
        <v>2750</v>
      </c>
      <c r="H18" s="73"/>
      <c r="I18" s="26"/>
      <c r="J18" s="26"/>
      <c r="K18" s="73"/>
      <c r="L18" s="69"/>
      <c r="M18" s="71"/>
    </row>
    <row r="19" s="4" customFormat="true" ht="66" hidden="false" customHeight="true" outlineLevel="0" collapsed="false">
      <c r="A19" s="72" t="s">
        <v>66</v>
      </c>
      <c r="B19" s="72" t="n">
        <v>75224</v>
      </c>
      <c r="C19" s="23" t="s">
        <v>70</v>
      </c>
      <c r="D19" s="73"/>
      <c r="E19" s="26"/>
      <c r="F19" s="26"/>
      <c r="G19" s="73"/>
      <c r="H19" s="73" t="n">
        <v>2750</v>
      </c>
      <c r="I19" s="26"/>
      <c r="J19" s="26"/>
      <c r="K19" s="73" t="n">
        <v>2750</v>
      </c>
      <c r="L19" s="73" t="n">
        <v>2750</v>
      </c>
      <c r="M19" s="73" t="n">
        <v>0</v>
      </c>
    </row>
    <row r="20" customFormat="false" ht="100.5" hidden="false" customHeight="true" outlineLevel="0" collapsed="false">
      <c r="A20" s="68" t="n">
        <v>801</v>
      </c>
      <c r="B20" s="68" t="n">
        <v>80153</v>
      </c>
      <c r="C20" s="58" t="s">
        <v>19</v>
      </c>
      <c r="D20" s="69" t="n">
        <v>0</v>
      </c>
      <c r="E20" s="70" t="s">
        <v>35</v>
      </c>
      <c r="F20" s="70" t="s">
        <v>18</v>
      </c>
      <c r="G20" s="69" t="n">
        <v>122196.45</v>
      </c>
      <c r="H20" s="73"/>
      <c r="I20" s="26"/>
      <c r="J20" s="26"/>
      <c r="K20" s="73"/>
      <c r="L20" s="69"/>
      <c r="M20" s="71"/>
    </row>
    <row r="21" s="4" customFormat="true" ht="93.75" hidden="false" customHeight="true" outlineLevel="0" collapsed="false">
      <c r="A21" s="72" t="s">
        <v>66</v>
      </c>
      <c r="B21" s="72" t="n">
        <v>80153</v>
      </c>
      <c r="C21" s="23" t="s">
        <v>71</v>
      </c>
      <c r="D21" s="73"/>
      <c r="E21" s="26"/>
      <c r="F21" s="26"/>
      <c r="G21" s="73"/>
      <c r="H21" s="73" t="n">
        <v>0</v>
      </c>
      <c r="I21" s="26" t="s">
        <v>35</v>
      </c>
      <c r="J21" s="26" t="s">
        <v>18</v>
      </c>
      <c r="K21" s="73" t="n">
        <v>122196.45</v>
      </c>
      <c r="L21" s="73" t="n">
        <v>122196.45</v>
      </c>
      <c r="M21" s="73" t="n">
        <v>0</v>
      </c>
    </row>
    <row r="22" s="5" customFormat="true" ht="110.25" hidden="false" customHeight="true" outlineLevel="0" collapsed="false">
      <c r="A22" s="68" t="n">
        <v>852</v>
      </c>
      <c r="B22" s="68" t="n">
        <v>85219</v>
      </c>
      <c r="C22" s="58" t="s">
        <v>19</v>
      </c>
      <c r="D22" s="69" t="n">
        <v>8220</v>
      </c>
      <c r="E22" s="70" t="s">
        <v>18</v>
      </c>
      <c r="F22" s="70" t="s">
        <v>40</v>
      </c>
      <c r="G22" s="69" t="n">
        <v>7148</v>
      </c>
      <c r="H22" s="73"/>
      <c r="I22" s="26"/>
      <c r="J22" s="26"/>
      <c r="K22" s="73"/>
      <c r="L22" s="69"/>
      <c r="M22" s="69"/>
    </row>
    <row r="23" s="4" customFormat="true" ht="64.5" hidden="false" customHeight="true" outlineLevel="0" collapsed="false">
      <c r="A23" s="72" t="s">
        <v>66</v>
      </c>
      <c r="B23" s="72" t="n">
        <v>85219</v>
      </c>
      <c r="C23" s="74" t="s">
        <v>72</v>
      </c>
      <c r="D23" s="73"/>
      <c r="E23" s="26"/>
      <c r="F23" s="26"/>
      <c r="G23" s="73"/>
      <c r="H23" s="73" t="n">
        <v>8220</v>
      </c>
      <c r="I23" s="26" t="s">
        <v>18</v>
      </c>
      <c r="J23" s="26" t="s">
        <v>40</v>
      </c>
      <c r="K23" s="73" t="n">
        <v>7148</v>
      </c>
      <c r="L23" s="73" t="n">
        <v>7148</v>
      </c>
      <c r="M23" s="73" t="n">
        <v>0</v>
      </c>
    </row>
    <row r="24" s="4" customFormat="true" ht="129" hidden="false" customHeight="true" outlineLevel="0" collapsed="false">
      <c r="A24" s="68" t="n">
        <v>852</v>
      </c>
      <c r="B24" s="68" t="n">
        <v>85295</v>
      </c>
      <c r="C24" s="58" t="s">
        <v>19</v>
      </c>
      <c r="D24" s="69" t="n">
        <v>5289</v>
      </c>
      <c r="E24" s="70"/>
      <c r="F24" s="70"/>
      <c r="G24" s="69" t="n">
        <v>5289</v>
      </c>
      <c r="H24" s="73"/>
      <c r="I24" s="26"/>
      <c r="J24" s="26"/>
      <c r="K24" s="73"/>
      <c r="L24" s="69"/>
      <c r="M24" s="69"/>
    </row>
    <row r="25" s="4" customFormat="true" ht="68.25" hidden="false" customHeight="true" outlineLevel="0" collapsed="false">
      <c r="A25" s="72" t="s">
        <v>66</v>
      </c>
      <c r="B25" s="72" t="n">
        <v>85295</v>
      </c>
      <c r="C25" s="74" t="s">
        <v>62</v>
      </c>
      <c r="D25" s="73"/>
      <c r="E25" s="26"/>
      <c r="F25" s="26"/>
      <c r="G25" s="73"/>
      <c r="H25" s="73" t="n">
        <v>5289</v>
      </c>
      <c r="I25" s="26"/>
      <c r="J25" s="26"/>
      <c r="K25" s="73" t="n">
        <v>5289</v>
      </c>
      <c r="L25" s="73" t="n">
        <v>5289</v>
      </c>
      <c r="M25" s="73" t="n">
        <v>0</v>
      </c>
    </row>
    <row r="26" customFormat="false" ht="107.25" hidden="false" customHeight="true" outlineLevel="0" collapsed="false">
      <c r="A26" s="68" t="n">
        <v>855</v>
      </c>
      <c r="B26" s="68" t="n">
        <v>85502</v>
      </c>
      <c r="C26" s="58" t="s">
        <v>19</v>
      </c>
      <c r="D26" s="69" t="n">
        <v>4340000</v>
      </c>
      <c r="E26" s="70"/>
      <c r="F26" s="70"/>
      <c r="G26" s="69" t="n">
        <v>4340000</v>
      </c>
      <c r="H26" s="73"/>
      <c r="I26" s="26"/>
      <c r="J26" s="26"/>
      <c r="K26" s="73"/>
      <c r="L26" s="69"/>
      <c r="M26" s="69"/>
    </row>
    <row r="27" s="4" customFormat="true" ht="89.25" hidden="false" customHeight="true" outlineLevel="0" collapsed="false">
      <c r="A27" s="72" t="s">
        <v>66</v>
      </c>
      <c r="B27" s="72" t="n">
        <v>85502</v>
      </c>
      <c r="C27" s="74" t="s">
        <v>73</v>
      </c>
      <c r="D27" s="73"/>
      <c r="E27" s="26"/>
      <c r="F27" s="26"/>
      <c r="G27" s="73"/>
      <c r="H27" s="73" t="n">
        <v>4340000</v>
      </c>
      <c r="I27" s="26"/>
      <c r="J27" s="26"/>
      <c r="K27" s="73" t="n">
        <v>4340000</v>
      </c>
      <c r="L27" s="73" t="n">
        <v>4340000</v>
      </c>
      <c r="M27" s="73" t="n">
        <v>0</v>
      </c>
    </row>
    <row r="28" s="4" customFormat="true" ht="97.5" hidden="false" customHeight="true" outlineLevel="0" collapsed="false">
      <c r="A28" s="68" t="n">
        <v>855</v>
      </c>
      <c r="B28" s="68" t="n">
        <v>85503</v>
      </c>
      <c r="C28" s="58" t="s">
        <v>19</v>
      </c>
      <c r="D28" s="69" t="n">
        <v>550</v>
      </c>
      <c r="E28" s="70"/>
      <c r="F28" s="70"/>
      <c r="G28" s="69" t="n">
        <v>550</v>
      </c>
      <c r="H28" s="73"/>
      <c r="I28" s="26"/>
      <c r="J28" s="26"/>
      <c r="K28" s="73"/>
      <c r="L28" s="69"/>
      <c r="M28" s="69"/>
      <c r="R28" s="4" t="n">
        <v>0</v>
      </c>
    </row>
    <row r="29" s="4" customFormat="true" ht="70.5" hidden="false" customHeight="true" outlineLevel="0" collapsed="false">
      <c r="A29" s="72" t="s">
        <v>66</v>
      </c>
      <c r="B29" s="72" t="n">
        <v>85503</v>
      </c>
      <c r="C29" s="74" t="s">
        <v>74</v>
      </c>
      <c r="D29" s="73"/>
      <c r="E29" s="26"/>
      <c r="F29" s="26"/>
      <c r="G29" s="73"/>
      <c r="H29" s="73" t="n">
        <v>550</v>
      </c>
      <c r="I29" s="26"/>
      <c r="J29" s="26"/>
      <c r="K29" s="73" t="n">
        <v>550</v>
      </c>
      <c r="L29" s="73" t="n">
        <v>550</v>
      </c>
      <c r="M29" s="73" t="n">
        <v>0</v>
      </c>
    </row>
    <row r="30" customFormat="false" ht="108" hidden="false" customHeight="true" outlineLevel="0" collapsed="false">
      <c r="A30" s="68" t="n">
        <v>855</v>
      </c>
      <c r="B30" s="68" t="n">
        <v>85513</v>
      </c>
      <c r="C30" s="58" t="s">
        <v>19</v>
      </c>
      <c r="D30" s="69" t="n">
        <v>120000</v>
      </c>
      <c r="E30" s="70"/>
      <c r="F30" s="70"/>
      <c r="G30" s="69" t="n">
        <v>120000</v>
      </c>
      <c r="H30" s="73"/>
      <c r="I30" s="26"/>
      <c r="J30" s="26"/>
      <c r="K30" s="73"/>
      <c r="L30" s="69"/>
      <c r="M30" s="69"/>
    </row>
    <row r="31" s="4" customFormat="true" ht="79.5" hidden="false" customHeight="true" outlineLevel="0" collapsed="false">
      <c r="A31" s="72" t="s">
        <v>66</v>
      </c>
      <c r="B31" s="72" t="n">
        <v>85513</v>
      </c>
      <c r="C31" s="74" t="s">
        <v>75</v>
      </c>
      <c r="D31" s="73"/>
      <c r="E31" s="26"/>
      <c r="F31" s="26"/>
      <c r="G31" s="73"/>
      <c r="H31" s="73" t="n">
        <v>120000</v>
      </c>
      <c r="I31" s="26"/>
      <c r="J31" s="26"/>
      <c r="K31" s="73" t="n">
        <v>120000</v>
      </c>
      <c r="L31" s="73" t="n">
        <v>120000</v>
      </c>
      <c r="M31" s="73" t="n">
        <v>0</v>
      </c>
    </row>
    <row r="32" customFormat="false" ht="51.75" hidden="false" customHeight="true" outlineLevel="0" collapsed="false">
      <c r="A32" s="75" t="s">
        <v>76</v>
      </c>
      <c r="B32" s="75"/>
      <c r="C32" s="75"/>
      <c r="D32" s="76" t="n">
        <f aca="false">SUM(D8:D31)</f>
        <v>4937116.77</v>
      </c>
      <c r="E32" s="77" t="s">
        <v>77</v>
      </c>
      <c r="F32" s="78" t="s">
        <v>40</v>
      </c>
      <c r="G32" s="76" t="n">
        <f aca="false">SUM(G8:G31)</f>
        <v>5058641.22</v>
      </c>
      <c r="H32" s="76" t="n">
        <f aca="false">SUM(H8:H31)</f>
        <v>4937116.77</v>
      </c>
      <c r="I32" s="77" t="s">
        <v>77</v>
      </c>
      <c r="J32" s="78" t="s">
        <v>40</v>
      </c>
      <c r="K32" s="76" t="n">
        <f aca="false">SUM(K8:K31)</f>
        <v>5058641.22</v>
      </c>
      <c r="L32" s="76" t="n">
        <f aca="false">SUM(L8:L31)</f>
        <v>5058641.22</v>
      </c>
      <c r="M32" s="76" t="n">
        <f aca="false">SUM(M12:M31)</f>
        <v>0</v>
      </c>
    </row>
    <row r="33" customFormat="false" ht="12.75" hidden="false" customHeight="false" outlineLevel="0" collapsed="false">
      <c r="D33" s="79"/>
      <c r="E33" s="79"/>
      <c r="F33" s="79"/>
      <c r="G33" s="80"/>
      <c r="H33" s="79"/>
      <c r="I33" s="79"/>
      <c r="J33" s="79"/>
      <c r="K33" s="79"/>
      <c r="L33" s="79"/>
      <c r="M33" s="48"/>
    </row>
    <row r="34" customFormat="false" ht="12.75" hidden="false" customHeight="false" outlineLevel="0" collapsed="false">
      <c r="A34" s="81"/>
      <c r="D34" s="79"/>
      <c r="E34" s="79"/>
      <c r="F34" s="79"/>
      <c r="G34" s="79"/>
      <c r="H34" s="79"/>
      <c r="I34" s="79"/>
      <c r="J34" s="79"/>
      <c r="K34" s="79"/>
      <c r="L34" s="79"/>
      <c r="M34" s="48"/>
    </row>
    <row r="35" customFormat="false" ht="12.75" hidden="false" customHeight="false" outlineLevel="0" collapsed="false">
      <c r="D35" s="79"/>
      <c r="E35" s="79"/>
      <c r="F35" s="79"/>
      <c r="G35" s="79"/>
      <c r="H35" s="79"/>
      <c r="I35" s="79"/>
      <c r="J35" s="79"/>
      <c r="K35" s="79"/>
      <c r="L35" s="79"/>
      <c r="M35" s="48"/>
    </row>
    <row r="36" customFormat="false" ht="12.75" hidden="false" customHeight="false" outlineLevel="0" collapsed="false">
      <c r="D36" s="79"/>
      <c r="E36" s="79"/>
      <c r="F36" s="79"/>
      <c r="G36" s="79"/>
      <c r="H36" s="79"/>
      <c r="I36" s="79"/>
      <c r="J36" s="79"/>
      <c r="K36" s="79"/>
      <c r="L36" s="79"/>
      <c r="M36" s="48"/>
    </row>
  </sheetData>
  <mergeCells count="15">
    <mergeCell ref="A1:M1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28"/>
    <col collapsed="false" customWidth="true" hidden="false" outlineLevel="0" max="2" min="2" style="45" width="4.28"/>
    <col collapsed="false" customWidth="true" hidden="false" outlineLevel="0" max="3" min="3" style="45" width="5.99"/>
    <col collapsed="false" customWidth="true" hidden="false" outlineLevel="0" max="4" min="4" style="45" width="15.7"/>
    <col collapsed="false" customWidth="true" hidden="false" outlineLevel="0" max="5" min="5" style="45" width="11.99"/>
    <col collapsed="false" customWidth="true" hidden="false" outlineLevel="0" max="7" min="6" style="45" width="12.28"/>
    <col collapsed="false" customWidth="true" hidden="false" outlineLevel="0" max="8" min="8" style="45" width="12.56"/>
    <col collapsed="false" customWidth="true" hidden="false" outlineLevel="0" max="9" min="9" style="45" width="13.7"/>
    <col collapsed="false" customWidth="true" hidden="false" outlineLevel="0" max="10" min="10" style="45" width="12.99"/>
    <col collapsed="false" customWidth="true" hidden="false" outlineLevel="0" max="11" min="11" style="45" width="11.85"/>
    <col collapsed="false" customWidth="true" hidden="true" outlineLevel="0" max="12" min="12" style="45" width="0.85"/>
    <col collapsed="false" customWidth="false" hidden="true" outlineLevel="0" max="14" min="13" style="45" width="9.14"/>
    <col collapsed="false" customWidth="true" hidden="false" outlineLevel="0" max="15" min="15" style="45" width="14.7"/>
    <col collapsed="false" customWidth="true" hidden="false" outlineLevel="0" max="16" min="16" style="45" width="20.41"/>
    <col collapsed="false" customWidth="false" hidden="false" outlineLevel="0" max="17" min="17" style="45" width="9.14"/>
    <col collapsed="false" customWidth="true" hidden="false" outlineLevel="0" max="18" min="18" style="45" width="10.13"/>
    <col collapsed="false" customWidth="false" hidden="false" outlineLevel="0" max="19" min="19" style="45" width="9.14"/>
    <col collapsed="false" customWidth="true" hidden="false" outlineLevel="0" max="20" min="20" style="45" width="31.85"/>
    <col collapsed="false" customWidth="false" hidden="false" outlineLevel="0" max="22" min="21" style="45" width="9.14"/>
    <col collapsed="false" customWidth="true" hidden="false" outlineLevel="0" max="23" min="23" style="45" width="17.56"/>
    <col collapsed="false" customWidth="false" hidden="false" outlineLevel="0" max="257" min="24" style="45" width="9.14"/>
  </cols>
  <sheetData>
    <row r="1" customFormat="false" ht="22.5" hidden="false" customHeight="true" outlineLevel="0" collapsed="false">
      <c r="A1" s="82" t="s">
        <v>7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9.75" hidden="false" customHeight="true" outlineLevel="0" collapsed="false">
      <c r="I2" s="50" t="s">
        <v>79</v>
      </c>
    </row>
    <row r="3" customFormat="false" ht="1.5" hidden="false" customHeight="true" outlineLevel="0" collapsed="false"/>
    <row r="4" s="50" customFormat="true" ht="41.25" hidden="false" customHeight="true" outlineLevel="0" collapsed="false">
      <c r="A4" s="83" t="s">
        <v>80</v>
      </c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10.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53"/>
    </row>
    <row r="6" s="89" customFormat="true" ht="20.1" hidden="false" customHeight="true" outlineLevel="0" collapsed="false">
      <c r="A6" s="85" t="s">
        <v>81</v>
      </c>
      <c r="B6" s="85" t="s">
        <v>2</v>
      </c>
      <c r="C6" s="85" t="s">
        <v>82</v>
      </c>
      <c r="D6" s="86" t="s">
        <v>83</v>
      </c>
      <c r="E6" s="86" t="s">
        <v>84</v>
      </c>
      <c r="F6" s="86" t="s">
        <v>85</v>
      </c>
      <c r="G6" s="86"/>
      <c r="H6" s="86"/>
      <c r="I6" s="86"/>
      <c r="J6" s="86"/>
      <c r="K6" s="86" t="s">
        <v>86</v>
      </c>
      <c r="L6" s="87"/>
      <c r="M6" s="87"/>
      <c r="N6" s="87"/>
      <c r="O6" s="88" t="s">
        <v>87</v>
      </c>
    </row>
    <row r="7" s="89" customFormat="true" ht="20.1" hidden="false" customHeight="true" outlineLevel="0" collapsed="false">
      <c r="A7" s="85"/>
      <c r="B7" s="85"/>
      <c r="C7" s="85"/>
      <c r="D7" s="86"/>
      <c r="E7" s="86"/>
      <c r="F7" s="86" t="s">
        <v>88</v>
      </c>
      <c r="G7" s="86" t="s">
        <v>89</v>
      </c>
      <c r="H7" s="86"/>
      <c r="I7" s="86"/>
      <c r="J7" s="86"/>
      <c r="K7" s="86"/>
      <c r="L7" s="87"/>
      <c r="M7" s="87"/>
      <c r="N7" s="87"/>
      <c r="O7" s="88"/>
    </row>
    <row r="8" s="89" customFormat="true" ht="29.25" hidden="false" customHeight="true" outlineLevel="0" collapsed="false">
      <c r="A8" s="85"/>
      <c r="B8" s="85"/>
      <c r="C8" s="85"/>
      <c r="D8" s="86"/>
      <c r="E8" s="86"/>
      <c r="F8" s="86"/>
      <c r="G8" s="86" t="s">
        <v>90</v>
      </c>
      <c r="H8" s="86" t="s">
        <v>91</v>
      </c>
      <c r="I8" s="86" t="s">
        <v>92</v>
      </c>
      <c r="J8" s="86" t="s">
        <v>93</v>
      </c>
      <c r="K8" s="86"/>
      <c r="L8" s="87"/>
      <c r="M8" s="87"/>
      <c r="N8" s="87"/>
      <c r="O8" s="88"/>
    </row>
    <row r="9" s="89" customFormat="true" ht="20.1" hidden="false" customHeight="true" outlineLevel="0" collapsed="false">
      <c r="A9" s="85"/>
      <c r="B9" s="85"/>
      <c r="C9" s="85"/>
      <c r="D9" s="86"/>
      <c r="E9" s="86"/>
      <c r="F9" s="86"/>
      <c r="G9" s="86"/>
      <c r="H9" s="86"/>
      <c r="I9" s="86"/>
      <c r="J9" s="86"/>
      <c r="K9" s="86"/>
      <c r="L9" s="87"/>
      <c r="M9" s="87"/>
      <c r="N9" s="87"/>
      <c r="O9" s="88"/>
    </row>
    <row r="10" s="89" customFormat="true" ht="12" hidden="false" customHeight="true" outlineLevel="0" collapsed="false">
      <c r="A10" s="85"/>
      <c r="B10" s="85"/>
      <c r="C10" s="85"/>
      <c r="D10" s="86"/>
      <c r="E10" s="86"/>
      <c r="F10" s="86"/>
      <c r="G10" s="86"/>
      <c r="H10" s="86"/>
      <c r="I10" s="86"/>
      <c r="J10" s="86"/>
      <c r="K10" s="86"/>
      <c r="L10" s="87"/>
      <c r="M10" s="87"/>
      <c r="N10" s="87"/>
      <c r="O10" s="88"/>
    </row>
    <row r="11" customFormat="false" ht="13.5" hidden="false" customHeight="true" outlineLevel="0" collapsed="false">
      <c r="A11" s="90" t="n">
        <v>1</v>
      </c>
      <c r="B11" s="90" t="n">
        <v>2</v>
      </c>
      <c r="C11" s="90" t="n">
        <v>3</v>
      </c>
      <c r="D11" s="90" t="n">
        <v>4</v>
      </c>
      <c r="E11" s="90" t="n">
        <v>5</v>
      </c>
      <c r="F11" s="90" t="n">
        <v>6</v>
      </c>
      <c r="G11" s="90" t="n">
        <v>7</v>
      </c>
      <c r="H11" s="90" t="n">
        <v>8</v>
      </c>
      <c r="I11" s="90" t="n">
        <v>9</v>
      </c>
      <c r="J11" s="90" t="n">
        <v>10</v>
      </c>
      <c r="K11" s="90" t="n">
        <v>11</v>
      </c>
      <c r="L11" s="91"/>
      <c r="M11" s="91"/>
      <c r="N11" s="91"/>
      <c r="O11" s="92" t="n">
        <v>12</v>
      </c>
    </row>
    <row r="12" s="103" customFormat="true" ht="62.25" hidden="false" customHeight="true" outlineLevel="0" collapsed="false">
      <c r="A12" s="93" t="n">
        <v>1</v>
      </c>
      <c r="B12" s="94" t="s">
        <v>60</v>
      </c>
      <c r="C12" s="94" t="s">
        <v>94</v>
      </c>
      <c r="D12" s="95" t="s">
        <v>95</v>
      </c>
      <c r="E12" s="96" t="n">
        <f aca="false">SUM(F12)</f>
        <v>150000</v>
      </c>
      <c r="F12" s="96" t="n">
        <f aca="false">SUM(G12:H12,J12)</f>
        <v>150000</v>
      </c>
      <c r="G12" s="96" t="n">
        <v>150000</v>
      </c>
      <c r="H12" s="96"/>
      <c r="I12" s="97" t="s">
        <v>96</v>
      </c>
      <c r="J12" s="98"/>
      <c r="K12" s="99" t="s">
        <v>97</v>
      </c>
      <c r="L12" s="100"/>
      <c r="M12" s="100"/>
      <c r="N12" s="100"/>
      <c r="O12" s="101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</row>
    <row r="13" s="103" customFormat="true" ht="96" hidden="false" customHeight="true" outlineLevel="0" collapsed="false">
      <c r="A13" s="93" t="n">
        <v>2</v>
      </c>
      <c r="B13" s="94" t="s">
        <v>66</v>
      </c>
      <c r="C13" s="94" t="s">
        <v>66</v>
      </c>
      <c r="D13" s="95" t="s">
        <v>98</v>
      </c>
      <c r="E13" s="96" t="n">
        <f aca="false">SUM(F13)</f>
        <v>240000</v>
      </c>
      <c r="F13" s="96" t="n">
        <f aca="false">SUM(G13:H13,J13)</f>
        <v>240000</v>
      </c>
      <c r="G13" s="96" t="n">
        <v>240000</v>
      </c>
      <c r="H13" s="96"/>
      <c r="I13" s="97" t="s">
        <v>96</v>
      </c>
      <c r="J13" s="98"/>
      <c r="K13" s="99" t="s">
        <v>97</v>
      </c>
      <c r="L13" s="100"/>
      <c r="M13" s="100"/>
      <c r="N13" s="100"/>
      <c r="O13" s="101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</row>
    <row r="14" s="103" customFormat="true" ht="66" hidden="false" customHeight="true" outlineLevel="0" collapsed="false">
      <c r="A14" s="93" t="n">
        <v>3</v>
      </c>
      <c r="B14" s="94" t="s">
        <v>66</v>
      </c>
      <c r="C14" s="94" t="s">
        <v>66</v>
      </c>
      <c r="D14" s="95" t="s">
        <v>99</v>
      </c>
      <c r="E14" s="96" t="n">
        <f aca="false">SUM(F14)</f>
        <v>53000</v>
      </c>
      <c r="F14" s="96" t="n">
        <f aca="false">SUM(G14:H14,J14)</f>
        <v>53000</v>
      </c>
      <c r="G14" s="96" t="n">
        <v>53000</v>
      </c>
      <c r="H14" s="96"/>
      <c r="I14" s="97" t="s">
        <v>96</v>
      </c>
      <c r="J14" s="98"/>
      <c r="K14" s="99" t="s">
        <v>97</v>
      </c>
      <c r="L14" s="100"/>
      <c r="M14" s="100"/>
      <c r="N14" s="100"/>
      <c r="O14" s="101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</row>
    <row r="15" s="103" customFormat="true" ht="66.75" hidden="false" customHeight="true" outlineLevel="0" collapsed="false">
      <c r="A15" s="93" t="n">
        <v>4</v>
      </c>
      <c r="B15" s="94" t="s">
        <v>66</v>
      </c>
      <c r="C15" s="94" t="s">
        <v>66</v>
      </c>
      <c r="D15" s="95" t="s">
        <v>100</v>
      </c>
      <c r="E15" s="96" t="n">
        <f aca="false">SUM(F15)</f>
        <v>62000</v>
      </c>
      <c r="F15" s="96" t="n">
        <f aca="false">SUM(G15:H15,J15)</f>
        <v>62000</v>
      </c>
      <c r="G15" s="96" t="n">
        <v>62000</v>
      </c>
      <c r="H15" s="96"/>
      <c r="I15" s="97" t="s">
        <v>96</v>
      </c>
      <c r="J15" s="98"/>
      <c r="K15" s="99" t="s">
        <v>97</v>
      </c>
      <c r="L15" s="100"/>
      <c r="M15" s="100"/>
      <c r="N15" s="100"/>
      <c r="O15" s="101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</row>
    <row r="16" s="103" customFormat="true" ht="72.75" hidden="false" customHeight="true" outlineLevel="0" collapsed="false">
      <c r="A16" s="93" t="n">
        <v>5</v>
      </c>
      <c r="B16" s="94" t="s">
        <v>66</v>
      </c>
      <c r="C16" s="94" t="s">
        <v>66</v>
      </c>
      <c r="D16" s="95" t="s">
        <v>101</v>
      </c>
      <c r="E16" s="96" t="n">
        <f aca="false">SUM(F16)</f>
        <v>145000</v>
      </c>
      <c r="F16" s="96" t="n">
        <f aca="false">SUM(G16:H16,J16)</f>
        <v>145000</v>
      </c>
      <c r="G16" s="96" t="n">
        <v>145000</v>
      </c>
      <c r="H16" s="96"/>
      <c r="I16" s="97" t="s">
        <v>96</v>
      </c>
      <c r="J16" s="98"/>
      <c r="K16" s="99" t="s">
        <v>97</v>
      </c>
      <c r="L16" s="100"/>
      <c r="M16" s="100"/>
      <c r="N16" s="100"/>
      <c r="O16" s="101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</row>
    <row r="17" s="106" customFormat="true" ht="67.5" hidden="false" customHeight="true" outlineLevel="0" collapsed="false">
      <c r="A17" s="93" t="n">
        <v>6</v>
      </c>
      <c r="B17" s="94" t="s">
        <v>66</v>
      </c>
      <c r="C17" s="94" t="s">
        <v>66</v>
      </c>
      <c r="D17" s="95" t="s">
        <v>102</v>
      </c>
      <c r="E17" s="96" t="n">
        <f aca="false">SUM(F17)</f>
        <v>22000</v>
      </c>
      <c r="F17" s="96" t="n">
        <f aca="false">SUM(G17:H17,J17)</f>
        <v>22000</v>
      </c>
      <c r="G17" s="96" t="n">
        <v>22000</v>
      </c>
      <c r="H17" s="96"/>
      <c r="I17" s="97" t="s">
        <v>103</v>
      </c>
      <c r="J17" s="98"/>
      <c r="K17" s="99" t="s">
        <v>97</v>
      </c>
      <c r="L17" s="104"/>
      <c r="M17" s="104"/>
      <c r="N17" s="104"/>
      <c r="O17" s="105"/>
      <c r="P17" s="102"/>
      <c r="Q17" s="102"/>
      <c r="R17" s="102"/>
    </row>
    <row r="18" s="103" customFormat="true" ht="96.75" hidden="false" customHeight="true" outlineLevel="0" collapsed="false">
      <c r="A18" s="107" t="n">
        <v>7</v>
      </c>
      <c r="B18" s="108" t="s">
        <v>66</v>
      </c>
      <c r="C18" s="108" t="s">
        <v>66</v>
      </c>
      <c r="D18" s="109" t="s">
        <v>104</v>
      </c>
      <c r="E18" s="110" t="n">
        <f aca="false">SUM(F18)</f>
        <v>40000</v>
      </c>
      <c r="F18" s="110" t="n">
        <f aca="false">SUM(G18:H18,J18)</f>
        <v>40000</v>
      </c>
      <c r="G18" s="110" t="n">
        <v>40000</v>
      </c>
      <c r="H18" s="110"/>
      <c r="I18" s="111" t="s">
        <v>103</v>
      </c>
      <c r="J18" s="112"/>
      <c r="K18" s="113" t="s">
        <v>97</v>
      </c>
      <c r="L18" s="114"/>
      <c r="M18" s="114"/>
      <c r="N18" s="114"/>
      <c r="O18" s="115"/>
      <c r="P18" s="116"/>
      <c r="Q18" s="116"/>
      <c r="R18" s="116"/>
      <c r="S18" s="116"/>
      <c r="T18" s="117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</row>
    <row r="19" s="103" customFormat="true" ht="64.5" hidden="false" customHeight="true" outlineLevel="0" collapsed="false">
      <c r="A19" s="93" t="n">
        <v>8</v>
      </c>
      <c r="B19" s="94" t="s">
        <v>66</v>
      </c>
      <c r="C19" s="94" t="s">
        <v>66</v>
      </c>
      <c r="D19" s="95" t="s">
        <v>105</v>
      </c>
      <c r="E19" s="96" t="n">
        <f aca="false">SUM(F19)</f>
        <v>25000</v>
      </c>
      <c r="F19" s="96" t="n">
        <f aca="false">SUM(G19:H19,J19)</f>
        <v>25000</v>
      </c>
      <c r="G19" s="96" t="n">
        <v>25000</v>
      </c>
      <c r="H19" s="96"/>
      <c r="I19" s="97" t="s">
        <v>103</v>
      </c>
      <c r="J19" s="98"/>
      <c r="K19" s="99" t="s">
        <v>97</v>
      </c>
      <c r="L19" s="100"/>
      <c r="M19" s="100"/>
      <c r="N19" s="100"/>
      <c r="O19" s="101"/>
      <c r="P19" s="102"/>
      <c r="Q19" s="102"/>
      <c r="R19" s="102"/>
      <c r="S19" s="106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</row>
    <row r="20" s="103" customFormat="true" ht="112.5" hidden="false" customHeight="true" outlineLevel="0" collapsed="false">
      <c r="A20" s="107" t="n">
        <v>9</v>
      </c>
      <c r="B20" s="108" t="s">
        <v>66</v>
      </c>
      <c r="C20" s="108" t="s">
        <v>66</v>
      </c>
      <c r="D20" s="109" t="s">
        <v>106</v>
      </c>
      <c r="E20" s="110" t="n">
        <f aca="false">SUM(F20)</f>
        <v>85000</v>
      </c>
      <c r="F20" s="110" t="n">
        <f aca="false">SUM(G20:H20,J20)</f>
        <v>85000</v>
      </c>
      <c r="G20" s="110" t="n">
        <v>85000</v>
      </c>
      <c r="H20" s="110"/>
      <c r="I20" s="111" t="s">
        <v>103</v>
      </c>
      <c r="J20" s="112"/>
      <c r="K20" s="113" t="s">
        <v>97</v>
      </c>
      <c r="L20" s="114"/>
      <c r="M20" s="114"/>
      <c r="N20" s="114"/>
      <c r="O20" s="118"/>
      <c r="P20" s="102"/>
      <c r="Q20" s="102"/>
      <c r="R20" s="102"/>
      <c r="S20" s="106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</row>
    <row r="21" s="103" customFormat="true" ht="82.5" hidden="false" customHeight="true" outlineLevel="0" collapsed="false">
      <c r="A21" s="107" t="n">
        <v>10</v>
      </c>
      <c r="B21" s="108" t="s">
        <v>66</v>
      </c>
      <c r="C21" s="108" t="s">
        <v>66</v>
      </c>
      <c r="D21" s="109" t="s">
        <v>107</v>
      </c>
      <c r="E21" s="110" t="n">
        <f aca="false">SUM(F21)</f>
        <v>100000</v>
      </c>
      <c r="F21" s="110" t="n">
        <f aca="false">SUM(G21:H21,J21)</f>
        <v>100000</v>
      </c>
      <c r="G21" s="110" t="n">
        <v>100000</v>
      </c>
      <c r="H21" s="110"/>
      <c r="I21" s="111" t="s">
        <v>103</v>
      </c>
      <c r="J21" s="112"/>
      <c r="K21" s="113" t="s">
        <v>97</v>
      </c>
      <c r="L21" s="114"/>
      <c r="M21" s="114"/>
      <c r="N21" s="114"/>
      <c r="O21" s="118"/>
      <c r="P21" s="102"/>
      <c r="Q21" s="102"/>
      <c r="R21" s="102"/>
      <c r="S21" s="106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</row>
    <row r="22" s="103" customFormat="true" ht="90.75" hidden="false" customHeight="true" outlineLevel="0" collapsed="false">
      <c r="A22" s="107" t="n">
        <v>11</v>
      </c>
      <c r="B22" s="108" t="s">
        <v>66</v>
      </c>
      <c r="C22" s="108" t="s">
        <v>66</v>
      </c>
      <c r="D22" s="109" t="s">
        <v>108</v>
      </c>
      <c r="E22" s="110" t="n">
        <f aca="false">SUM(F22)</f>
        <v>350000</v>
      </c>
      <c r="F22" s="110" t="n">
        <f aca="false">SUM(G22:H22,J22)</f>
        <v>350000</v>
      </c>
      <c r="G22" s="110" t="n">
        <v>350000</v>
      </c>
      <c r="H22" s="110"/>
      <c r="I22" s="111" t="s">
        <v>103</v>
      </c>
      <c r="J22" s="112"/>
      <c r="K22" s="113" t="s">
        <v>97</v>
      </c>
      <c r="L22" s="114"/>
      <c r="M22" s="114"/>
      <c r="N22" s="114"/>
      <c r="O22" s="119"/>
      <c r="P22" s="102"/>
      <c r="Q22" s="102"/>
      <c r="R22" s="102"/>
      <c r="S22" s="106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</row>
    <row r="23" s="103" customFormat="true" ht="81" hidden="false" customHeight="true" outlineLevel="0" collapsed="false">
      <c r="A23" s="107" t="n">
        <v>12</v>
      </c>
      <c r="B23" s="108" t="s">
        <v>66</v>
      </c>
      <c r="C23" s="108" t="s">
        <v>66</v>
      </c>
      <c r="D23" s="109" t="s">
        <v>109</v>
      </c>
      <c r="E23" s="110" t="n">
        <v>19000</v>
      </c>
      <c r="F23" s="110" t="n">
        <v>19000</v>
      </c>
      <c r="G23" s="110" t="n">
        <v>19000</v>
      </c>
      <c r="H23" s="110"/>
      <c r="I23" s="111" t="s">
        <v>103</v>
      </c>
      <c r="J23" s="112"/>
      <c r="K23" s="113" t="s">
        <v>97</v>
      </c>
      <c r="L23" s="114"/>
      <c r="M23" s="114"/>
      <c r="N23" s="114"/>
      <c r="O23" s="119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</row>
    <row r="24" s="100" customFormat="true" ht="66.75" hidden="false" customHeight="true" outlineLevel="0" collapsed="false">
      <c r="A24" s="107" t="n">
        <v>13</v>
      </c>
      <c r="B24" s="108" t="s">
        <v>66</v>
      </c>
      <c r="C24" s="108" t="s">
        <v>66</v>
      </c>
      <c r="D24" s="109" t="s">
        <v>110</v>
      </c>
      <c r="E24" s="110" t="n">
        <v>15000</v>
      </c>
      <c r="F24" s="110" t="n">
        <v>15000</v>
      </c>
      <c r="G24" s="110" t="n">
        <v>15000</v>
      </c>
      <c r="H24" s="110"/>
      <c r="I24" s="111" t="s">
        <v>96</v>
      </c>
      <c r="J24" s="112"/>
      <c r="K24" s="113" t="s">
        <v>97</v>
      </c>
      <c r="L24" s="114"/>
      <c r="M24" s="114"/>
      <c r="N24" s="114"/>
      <c r="O24" s="119"/>
      <c r="P24" s="102"/>
      <c r="Q24" s="102"/>
      <c r="R24" s="102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</row>
    <row r="25" s="50" customFormat="true" ht="42.75" hidden="false" customHeight="true" outlineLevel="0" collapsed="false">
      <c r="A25" s="121" t="s">
        <v>111</v>
      </c>
      <c r="B25" s="121"/>
      <c r="C25" s="121"/>
      <c r="D25" s="121"/>
      <c r="E25" s="122" t="n">
        <f aca="false">SUM(F25)</f>
        <v>1306000</v>
      </c>
      <c r="F25" s="122" t="n">
        <f aca="false">SUM(G25:H25,I25,J25)</f>
        <v>1306000</v>
      </c>
      <c r="G25" s="122" t="n">
        <f aca="false">SUM(G12:G24)</f>
        <v>1306000</v>
      </c>
      <c r="H25" s="122" t="n">
        <f aca="false">SUM(H12:H24)</f>
        <v>0</v>
      </c>
      <c r="I25" s="122" t="n">
        <f aca="false">SUM(I12:I24)</f>
        <v>0</v>
      </c>
      <c r="J25" s="122" t="n">
        <f aca="false">SUM(J12:J24)</f>
        <v>0</v>
      </c>
      <c r="K25" s="123" t="s">
        <v>112</v>
      </c>
      <c r="L25" s="124"/>
      <c r="M25" s="124"/>
      <c r="N25" s="124"/>
      <c r="O25" s="125"/>
      <c r="P25" s="126"/>
      <c r="Q25" s="126"/>
      <c r="R25" s="126"/>
      <c r="S25" s="126"/>
      <c r="T25" s="126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</row>
    <row r="26" s="50" customFormat="true" ht="127.5" hidden="false" customHeight="true" outlineLevel="0" collapsed="false">
      <c r="A26" s="93" t="n">
        <v>14</v>
      </c>
      <c r="B26" s="94" t="s">
        <v>60</v>
      </c>
      <c r="C26" s="94" t="s">
        <v>113</v>
      </c>
      <c r="D26" s="95" t="s">
        <v>114</v>
      </c>
      <c r="E26" s="96" t="n">
        <f aca="false">SUM(F26)</f>
        <v>2157674.73</v>
      </c>
      <c r="F26" s="96" t="n">
        <v>2157674.73</v>
      </c>
      <c r="G26" s="96" t="n">
        <v>0</v>
      </c>
      <c r="H26" s="96"/>
      <c r="I26" s="97" t="s">
        <v>115</v>
      </c>
      <c r="J26" s="98"/>
      <c r="K26" s="99" t="s">
        <v>97</v>
      </c>
      <c r="L26" s="91"/>
      <c r="M26" s="91"/>
      <c r="N26" s="91"/>
      <c r="O26" s="101"/>
      <c r="P26" s="120"/>
      <c r="Q26" s="120"/>
      <c r="R26" s="120"/>
      <c r="S26" s="120"/>
      <c r="T26" s="120"/>
      <c r="U26" s="120"/>
      <c r="V26" s="120"/>
      <c r="W26" s="120"/>
      <c r="X26" s="127"/>
      <c r="Y26" s="127"/>
      <c r="Z26" s="127"/>
      <c r="AA26" s="127"/>
      <c r="AB26" s="127"/>
      <c r="AC26" s="127"/>
      <c r="AD26" s="127"/>
      <c r="AE26" s="127"/>
    </row>
    <row r="27" s="103" customFormat="true" ht="48.75" hidden="false" customHeight="true" outlineLevel="0" collapsed="false">
      <c r="A27" s="121" t="s">
        <v>116</v>
      </c>
      <c r="B27" s="121"/>
      <c r="C27" s="121"/>
      <c r="D27" s="121"/>
      <c r="E27" s="128" t="n">
        <f aca="false">SUM(F27)</f>
        <v>2157674.73</v>
      </c>
      <c r="F27" s="128" t="n">
        <f aca="false">SUM(F26)</f>
        <v>2157674.73</v>
      </c>
      <c r="G27" s="128" t="n">
        <f aca="false">SUM(G26)</f>
        <v>0</v>
      </c>
      <c r="H27" s="128" t="n">
        <f aca="false">SUM(H26)</f>
        <v>0</v>
      </c>
      <c r="I27" s="129" t="n">
        <v>2157674.73</v>
      </c>
      <c r="J27" s="128" t="n">
        <f aca="false">SUM(J26)</f>
        <v>0</v>
      </c>
      <c r="K27" s="130"/>
      <c r="L27" s="100"/>
      <c r="M27" s="100"/>
      <c r="N27" s="100"/>
      <c r="O27" s="101"/>
      <c r="P27" s="131"/>
      <c r="Q27" s="102"/>
      <c r="R27" s="102"/>
      <c r="S27" s="102"/>
      <c r="T27" s="13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</row>
    <row r="28" s="103" customFormat="true" ht="51.75" hidden="false" customHeight="true" outlineLevel="0" collapsed="false">
      <c r="A28" s="121" t="s">
        <v>117</v>
      </c>
      <c r="B28" s="121"/>
      <c r="C28" s="121"/>
      <c r="D28" s="121"/>
      <c r="E28" s="128" t="n">
        <f aca="false">F28</f>
        <v>3463674.73</v>
      </c>
      <c r="F28" s="128" t="n">
        <f aca="false">SUM(F25,F27)</f>
        <v>3463674.73</v>
      </c>
      <c r="G28" s="128" t="n">
        <f aca="false">SUM(G25,G27)</f>
        <v>1306000</v>
      </c>
      <c r="H28" s="128" t="n">
        <f aca="false">SUM(H25,H27)</f>
        <v>0</v>
      </c>
      <c r="I28" s="128" t="n">
        <f aca="false">SUM(I25,I27)</f>
        <v>2157674.73</v>
      </c>
      <c r="J28" s="128" t="n">
        <f aca="false">SUM(J25,J27)</f>
        <v>0</v>
      </c>
      <c r="K28" s="130"/>
      <c r="L28" s="100"/>
      <c r="M28" s="100"/>
      <c r="N28" s="100"/>
      <c r="O28" s="125"/>
      <c r="P28" s="131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</row>
    <row r="29" s="50" customFormat="true" ht="104.25" hidden="false" customHeight="true" outlineLevel="0" collapsed="false">
      <c r="A29" s="93" t="n">
        <v>15</v>
      </c>
      <c r="B29" s="94" t="s">
        <v>63</v>
      </c>
      <c r="C29" s="94" t="s">
        <v>118</v>
      </c>
      <c r="D29" s="109" t="s">
        <v>119</v>
      </c>
      <c r="E29" s="96" t="n">
        <f aca="false">SUM(F29)</f>
        <v>15000</v>
      </c>
      <c r="F29" s="96" t="n">
        <f aca="false">SUM(G29:H29,J29)</f>
        <v>15000</v>
      </c>
      <c r="G29" s="96" t="n">
        <v>15000</v>
      </c>
      <c r="H29" s="96"/>
      <c r="I29" s="97" t="s">
        <v>96</v>
      </c>
      <c r="J29" s="98"/>
      <c r="K29" s="99" t="s">
        <v>97</v>
      </c>
      <c r="L29" s="91"/>
      <c r="M29" s="91"/>
      <c r="N29" s="91"/>
      <c r="O29" s="101"/>
      <c r="P29" s="127"/>
      <c r="Q29" s="127"/>
      <c r="R29" s="127"/>
      <c r="S29" s="102"/>
      <c r="T29" s="102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s="50" customFormat="true" ht="83.25" hidden="false" customHeight="true" outlineLevel="0" collapsed="false">
      <c r="A30" s="93" t="n">
        <v>16</v>
      </c>
      <c r="B30" s="94" t="s">
        <v>66</v>
      </c>
      <c r="C30" s="94" t="s">
        <v>66</v>
      </c>
      <c r="D30" s="109" t="s">
        <v>120</v>
      </c>
      <c r="E30" s="96" t="n">
        <f aca="false">SUM(F30)</f>
        <v>50000</v>
      </c>
      <c r="F30" s="96" t="n">
        <f aca="false">SUM(G30:H30,J30)</f>
        <v>50000</v>
      </c>
      <c r="G30" s="96" t="n">
        <v>50000</v>
      </c>
      <c r="H30" s="96"/>
      <c r="I30" s="97" t="s">
        <v>96</v>
      </c>
      <c r="J30" s="98"/>
      <c r="K30" s="99" t="s">
        <v>97</v>
      </c>
      <c r="L30" s="91"/>
      <c r="M30" s="91"/>
      <c r="N30" s="91"/>
      <c r="O30" s="101"/>
      <c r="P30" s="127"/>
      <c r="Q30" s="127"/>
      <c r="R30" s="127"/>
      <c r="S30" s="102"/>
      <c r="T30" s="102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</row>
    <row r="31" s="50" customFormat="true" ht="87" hidden="false" customHeight="true" outlineLevel="0" collapsed="false">
      <c r="A31" s="93" t="n">
        <v>17</v>
      </c>
      <c r="B31" s="94" t="s">
        <v>66</v>
      </c>
      <c r="C31" s="94" t="s">
        <v>66</v>
      </c>
      <c r="D31" s="109" t="s">
        <v>121</v>
      </c>
      <c r="E31" s="96" t="n">
        <f aca="false">SUM(F31)</f>
        <v>50000</v>
      </c>
      <c r="F31" s="96" t="n">
        <f aca="false">SUM(G31:H31,J31)</f>
        <v>50000</v>
      </c>
      <c r="G31" s="96" t="n">
        <v>50000</v>
      </c>
      <c r="H31" s="96"/>
      <c r="I31" s="97" t="s">
        <v>103</v>
      </c>
      <c r="J31" s="98"/>
      <c r="K31" s="99" t="s">
        <v>97</v>
      </c>
      <c r="L31" s="91"/>
      <c r="M31" s="91"/>
      <c r="N31" s="91"/>
      <c r="O31" s="101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</row>
    <row r="32" s="50" customFormat="true" ht="104.25" hidden="false" customHeight="true" outlineLevel="0" collapsed="false">
      <c r="A32" s="93" t="n">
        <v>18</v>
      </c>
      <c r="B32" s="94" t="s">
        <v>66</v>
      </c>
      <c r="C32" s="94" t="s">
        <v>66</v>
      </c>
      <c r="D32" s="109" t="s">
        <v>122</v>
      </c>
      <c r="E32" s="96" t="n">
        <f aca="false">SUM(F32)</f>
        <v>80000</v>
      </c>
      <c r="F32" s="96" t="n">
        <f aca="false">SUM(G32:G32,J32)</f>
        <v>80000</v>
      </c>
      <c r="G32" s="96" t="n">
        <v>80000</v>
      </c>
      <c r="H32" s="133"/>
      <c r="I32" s="97" t="s">
        <v>103</v>
      </c>
      <c r="J32" s="98"/>
      <c r="K32" s="99" t="s">
        <v>97</v>
      </c>
      <c r="L32" s="91"/>
      <c r="M32" s="91"/>
      <c r="N32" s="91"/>
      <c r="O32" s="101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</row>
    <row r="33" s="50" customFormat="true" ht="94.5" hidden="false" customHeight="true" outlineLevel="0" collapsed="false">
      <c r="A33" s="93" t="n">
        <v>19</v>
      </c>
      <c r="B33" s="94" t="s">
        <v>66</v>
      </c>
      <c r="C33" s="94" t="s">
        <v>66</v>
      </c>
      <c r="D33" s="109" t="s">
        <v>123</v>
      </c>
      <c r="E33" s="96" t="n">
        <f aca="false">SUM(F33)</f>
        <v>60000</v>
      </c>
      <c r="F33" s="96" t="n">
        <f aca="false">SUM(G33:G33,J33)</f>
        <v>60000</v>
      </c>
      <c r="G33" s="96" t="n">
        <v>60000</v>
      </c>
      <c r="H33" s="133"/>
      <c r="I33" s="97" t="s">
        <v>103</v>
      </c>
      <c r="J33" s="98"/>
      <c r="K33" s="99" t="s">
        <v>97</v>
      </c>
      <c r="L33" s="91"/>
      <c r="M33" s="91"/>
      <c r="N33" s="91"/>
      <c r="O33" s="101"/>
      <c r="P33" s="134"/>
      <c r="Q33" s="127"/>
      <c r="R33" s="127"/>
      <c r="S33" s="127"/>
      <c r="T33" s="127"/>
      <c r="U33" s="135"/>
      <c r="V33" s="135"/>
      <c r="W33" s="135"/>
      <c r="X33" s="135"/>
      <c r="Y33" s="135"/>
      <c r="Z33" s="135"/>
      <c r="AA33" s="135"/>
      <c r="AB33" s="135"/>
      <c r="AC33" s="127"/>
      <c r="AD33" s="127"/>
      <c r="AE33" s="127"/>
    </row>
    <row r="34" s="50" customFormat="true" ht="63.75" hidden="false" customHeight="true" outlineLevel="0" collapsed="false">
      <c r="A34" s="93" t="n">
        <v>20</v>
      </c>
      <c r="B34" s="94" t="s">
        <v>66</v>
      </c>
      <c r="C34" s="94" t="s">
        <v>66</v>
      </c>
      <c r="D34" s="109" t="s">
        <v>124</v>
      </c>
      <c r="E34" s="96" t="n">
        <f aca="false">SUM(F34)</f>
        <v>500000</v>
      </c>
      <c r="F34" s="96" t="n">
        <f aca="false">SUM(G34:G34,J34)</f>
        <v>500000</v>
      </c>
      <c r="G34" s="96" t="n">
        <v>500000</v>
      </c>
      <c r="H34" s="133"/>
      <c r="I34" s="97" t="s">
        <v>103</v>
      </c>
      <c r="J34" s="98"/>
      <c r="K34" s="99" t="s">
        <v>97</v>
      </c>
      <c r="L34" s="91"/>
      <c r="M34" s="91"/>
      <c r="N34" s="91"/>
      <c r="O34" s="101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</row>
    <row r="35" s="50" customFormat="true" ht="83.25" hidden="false" customHeight="true" outlineLevel="0" collapsed="false">
      <c r="A35" s="93" t="n">
        <v>21</v>
      </c>
      <c r="B35" s="94" t="s">
        <v>66</v>
      </c>
      <c r="C35" s="94" t="s">
        <v>66</v>
      </c>
      <c r="D35" s="109" t="s">
        <v>125</v>
      </c>
      <c r="E35" s="96" t="n">
        <f aca="false">SUM(F35)</f>
        <v>250000</v>
      </c>
      <c r="F35" s="96" t="n">
        <f aca="false">SUM(G35:H35,J35)</f>
        <v>250000</v>
      </c>
      <c r="G35" s="96" t="n">
        <v>250000</v>
      </c>
      <c r="H35" s="96"/>
      <c r="I35" s="97" t="s">
        <v>103</v>
      </c>
      <c r="J35" s="98"/>
      <c r="K35" s="99" t="s">
        <v>97</v>
      </c>
      <c r="L35" s="91"/>
      <c r="M35" s="91"/>
      <c r="N35" s="91"/>
      <c r="O35" s="101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</row>
    <row r="36" s="50" customFormat="true" ht="70.5" hidden="false" customHeight="true" outlineLevel="0" collapsed="false">
      <c r="A36" s="93" t="n">
        <v>22</v>
      </c>
      <c r="B36" s="94" t="s">
        <v>66</v>
      </c>
      <c r="C36" s="94" t="s">
        <v>66</v>
      </c>
      <c r="D36" s="95" t="s">
        <v>126</v>
      </c>
      <c r="E36" s="96" t="n">
        <f aca="false">SUM(F36)</f>
        <v>150000</v>
      </c>
      <c r="F36" s="96" t="n">
        <f aca="false">SUM(G36:G36,J36)</f>
        <v>150000</v>
      </c>
      <c r="G36" s="96" t="n">
        <v>150000</v>
      </c>
      <c r="H36" s="91"/>
      <c r="I36" s="97" t="s">
        <v>103</v>
      </c>
      <c r="J36" s="98"/>
      <c r="K36" s="99" t="s">
        <v>97</v>
      </c>
      <c r="L36" s="91"/>
      <c r="M36" s="91"/>
      <c r="N36" s="91"/>
      <c r="O36" s="101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</row>
    <row r="37" s="50" customFormat="true" ht="75.75" hidden="false" customHeight="true" outlineLevel="0" collapsed="false">
      <c r="A37" s="93" t="n">
        <v>23</v>
      </c>
      <c r="B37" s="94" t="s">
        <v>66</v>
      </c>
      <c r="C37" s="94" t="s">
        <v>66</v>
      </c>
      <c r="D37" s="95" t="s">
        <v>127</v>
      </c>
      <c r="E37" s="96" t="n">
        <f aca="false">SUM(F37)</f>
        <v>300000</v>
      </c>
      <c r="F37" s="96" t="n">
        <f aca="false">SUM(G37:G37,J37)</f>
        <v>300000</v>
      </c>
      <c r="G37" s="136" t="n">
        <v>300000</v>
      </c>
      <c r="H37" s="96"/>
      <c r="I37" s="97" t="s">
        <v>103</v>
      </c>
      <c r="J37" s="98"/>
      <c r="K37" s="99" t="s">
        <v>97</v>
      </c>
      <c r="L37" s="91"/>
      <c r="M37" s="91"/>
      <c r="N37" s="91"/>
      <c r="O37" s="101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</row>
    <row r="38" s="50" customFormat="true" ht="63.75" hidden="false" customHeight="true" outlineLevel="0" collapsed="false">
      <c r="A38" s="93" t="n">
        <v>24</v>
      </c>
      <c r="B38" s="94" t="s">
        <v>66</v>
      </c>
      <c r="C38" s="94" t="s">
        <v>66</v>
      </c>
      <c r="D38" s="95" t="s">
        <v>128</v>
      </c>
      <c r="E38" s="96" t="n">
        <f aca="false">SUM(F38)</f>
        <v>300000</v>
      </c>
      <c r="F38" s="96" t="n">
        <f aca="false">SUM(G38:H38,J38)</f>
        <v>300000</v>
      </c>
      <c r="G38" s="136" t="n">
        <v>300000</v>
      </c>
      <c r="H38" s="96"/>
      <c r="I38" s="97" t="s">
        <v>103</v>
      </c>
      <c r="J38" s="98"/>
      <c r="K38" s="99" t="s">
        <v>97</v>
      </c>
      <c r="L38" s="91"/>
      <c r="M38" s="91"/>
      <c r="N38" s="91"/>
      <c r="O38" s="101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</row>
    <row r="39" s="50" customFormat="true" ht="69" hidden="false" customHeight="true" outlineLevel="0" collapsed="false">
      <c r="A39" s="93" t="n">
        <v>25</v>
      </c>
      <c r="B39" s="94" t="s">
        <v>66</v>
      </c>
      <c r="C39" s="94" t="s">
        <v>66</v>
      </c>
      <c r="D39" s="95" t="s">
        <v>129</v>
      </c>
      <c r="E39" s="96" t="n">
        <f aca="false">SUM(F39)</f>
        <v>340000</v>
      </c>
      <c r="F39" s="96" t="n">
        <f aca="false">SUM(G39:H39,J39)</f>
        <v>340000</v>
      </c>
      <c r="G39" s="136" t="n">
        <v>340000</v>
      </c>
      <c r="H39" s="96"/>
      <c r="I39" s="97" t="s">
        <v>103</v>
      </c>
      <c r="J39" s="98"/>
      <c r="K39" s="99" t="s">
        <v>97</v>
      </c>
      <c r="L39" s="91"/>
      <c r="M39" s="91"/>
      <c r="N39" s="91"/>
      <c r="O39" s="101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</row>
    <row r="40" s="50" customFormat="true" ht="58.5" hidden="false" customHeight="true" outlineLevel="0" collapsed="false">
      <c r="A40" s="93" t="n">
        <v>26</v>
      </c>
      <c r="B40" s="94" t="s">
        <v>66</v>
      </c>
      <c r="C40" s="94" t="s">
        <v>66</v>
      </c>
      <c r="D40" s="95" t="s">
        <v>130</v>
      </c>
      <c r="E40" s="96" t="n">
        <f aca="false">SUM(F40)</f>
        <v>400000</v>
      </c>
      <c r="F40" s="96" t="n">
        <f aca="false">SUM(G40:H40,J40)</f>
        <v>400000</v>
      </c>
      <c r="G40" s="136" t="n">
        <v>400000</v>
      </c>
      <c r="H40" s="96"/>
      <c r="I40" s="97" t="s">
        <v>103</v>
      </c>
      <c r="J40" s="98"/>
      <c r="K40" s="99" t="s">
        <v>97</v>
      </c>
      <c r="L40" s="91"/>
      <c r="M40" s="91"/>
      <c r="N40" s="91"/>
      <c r="O40" s="101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</row>
    <row r="41" s="50" customFormat="true" ht="60" hidden="false" customHeight="true" outlineLevel="0" collapsed="false">
      <c r="A41" s="93" t="n">
        <v>27</v>
      </c>
      <c r="B41" s="94" t="s">
        <v>66</v>
      </c>
      <c r="C41" s="94" t="s">
        <v>66</v>
      </c>
      <c r="D41" s="95" t="s">
        <v>131</v>
      </c>
      <c r="E41" s="96" t="n">
        <f aca="false">SUM(F41)</f>
        <v>230000</v>
      </c>
      <c r="F41" s="96" t="n">
        <f aca="false">SUM(G41:H41,J41)</f>
        <v>230000</v>
      </c>
      <c r="G41" s="96" t="n">
        <v>230000</v>
      </c>
      <c r="H41" s="96"/>
      <c r="I41" s="97" t="s">
        <v>103</v>
      </c>
      <c r="J41" s="98"/>
      <c r="K41" s="99" t="s">
        <v>97</v>
      </c>
      <c r="L41" s="91"/>
      <c r="M41" s="91"/>
      <c r="N41" s="91"/>
      <c r="O41" s="101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</row>
    <row r="42" s="50" customFormat="true" ht="59.25" hidden="false" customHeight="true" outlineLevel="0" collapsed="false">
      <c r="A42" s="137" t="n">
        <v>28</v>
      </c>
      <c r="B42" s="138" t="s">
        <v>66</v>
      </c>
      <c r="C42" s="138" t="s">
        <v>66</v>
      </c>
      <c r="D42" s="139" t="s">
        <v>132</v>
      </c>
      <c r="E42" s="140" t="n">
        <f aca="false">SUM(F42)</f>
        <v>0</v>
      </c>
      <c r="F42" s="140" t="n">
        <f aca="false">SUM(G42:H42,J42)</f>
        <v>0</v>
      </c>
      <c r="G42" s="140" t="n">
        <v>0</v>
      </c>
      <c r="H42" s="140"/>
      <c r="I42" s="141" t="s">
        <v>133</v>
      </c>
      <c r="J42" s="142"/>
      <c r="K42" s="143" t="s">
        <v>97</v>
      </c>
      <c r="L42" s="144"/>
      <c r="M42" s="144"/>
      <c r="N42" s="144"/>
      <c r="O42" s="145" t="s">
        <v>134</v>
      </c>
      <c r="P42" s="134"/>
      <c r="Q42" s="117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7"/>
      <c r="AG42" s="147"/>
      <c r="AH42" s="147"/>
      <c r="AI42" s="147"/>
      <c r="AJ42" s="147"/>
      <c r="AK42" s="148"/>
      <c r="AL42" s="148"/>
    </row>
    <row r="43" s="50" customFormat="true" ht="60.75" hidden="false" customHeight="true" outlineLevel="0" collapsed="false">
      <c r="A43" s="93" t="n">
        <v>29</v>
      </c>
      <c r="B43" s="94" t="s">
        <v>66</v>
      </c>
      <c r="C43" s="94" t="s">
        <v>66</v>
      </c>
      <c r="D43" s="95" t="s">
        <v>135</v>
      </c>
      <c r="E43" s="96" t="n">
        <f aca="false">SUM(F43)</f>
        <v>400000</v>
      </c>
      <c r="F43" s="96" t="n">
        <f aca="false">SUM(G43:H43,J43)</f>
        <v>400000</v>
      </c>
      <c r="G43" s="96" t="n">
        <v>400000</v>
      </c>
      <c r="H43" s="96"/>
      <c r="I43" s="97" t="s">
        <v>103</v>
      </c>
      <c r="J43" s="98"/>
      <c r="K43" s="99" t="s">
        <v>97</v>
      </c>
      <c r="L43" s="91"/>
      <c r="M43" s="91"/>
      <c r="N43" s="91"/>
      <c r="O43" s="101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</row>
    <row r="44" s="50" customFormat="true" ht="71.25" hidden="false" customHeight="true" outlineLevel="0" collapsed="false">
      <c r="A44" s="93" t="n">
        <v>30</v>
      </c>
      <c r="B44" s="94" t="s">
        <v>66</v>
      </c>
      <c r="C44" s="94" t="s">
        <v>66</v>
      </c>
      <c r="D44" s="95" t="s">
        <v>136</v>
      </c>
      <c r="E44" s="96" t="n">
        <f aca="false">SUM(F44)</f>
        <v>340000</v>
      </c>
      <c r="F44" s="96" t="n">
        <f aca="false">SUM(G44:H44,J44)</f>
        <v>340000</v>
      </c>
      <c r="G44" s="96" t="n">
        <v>340000</v>
      </c>
      <c r="H44" s="96"/>
      <c r="I44" s="97" t="s">
        <v>103</v>
      </c>
      <c r="J44" s="98"/>
      <c r="K44" s="99" t="s">
        <v>97</v>
      </c>
      <c r="L44" s="91"/>
      <c r="M44" s="91"/>
      <c r="N44" s="91"/>
      <c r="O44" s="101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</row>
    <row r="45" s="50" customFormat="true" ht="68.25" hidden="false" customHeight="true" outlineLevel="0" collapsed="false">
      <c r="A45" s="93" t="n">
        <v>31</v>
      </c>
      <c r="B45" s="94" t="s">
        <v>66</v>
      </c>
      <c r="C45" s="94" t="s">
        <v>66</v>
      </c>
      <c r="D45" s="95" t="s">
        <v>137</v>
      </c>
      <c r="E45" s="96" t="n">
        <f aca="false">SUM(F45)</f>
        <v>300000</v>
      </c>
      <c r="F45" s="96" t="n">
        <f aca="false">SUM(G45:H45,J45)</f>
        <v>300000</v>
      </c>
      <c r="G45" s="96" t="n">
        <v>300000</v>
      </c>
      <c r="H45" s="96"/>
      <c r="I45" s="97" t="s">
        <v>103</v>
      </c>
      <c r="J45" s="98"/>
      <c r="K45" s="99" t="s">
        <v>97</v>
      </c>
      <c r="L45" s="91"/>
      <c r="M45" s="91"/>
      <c r="N45" s="91"/>
      <c r="O45" s="101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</row>
    <row r="46" s="50" customFormat="true" ht="67.5" hidden="false" customHeight="true" outlineLevel="0" collapsed="false">
      <c r="A46" s="93" t="n">
        <v>32</v>
      </c>
      <c r="B46" s="94" t="s">
        <v>66</v>
      </c>
      <c r="C46" s="94" t="s">
        <v>66</v>
      </c>
      <c r="D46" s="95" t="s">
        <v>138</v>
      </c>
      <c r="E46" s="96" t="n">
        <f aca="false">SUM(F46)</f>
        <v>500000</v>
      </c>
      <c r="F46" s="96" t="n">
        <f aca="false">SUM(G46:H46,J46)</f>
        <v>500000</v>
      </c>
      <c r="G46" s="96" t="n">
        <v>500000</v>
      </c>
      <c r="H46" s="96"/>
      <c r="I46" s="97" t="s">
        <v>103</v>
      </c>
      <c r="J46" s="98"/>
      <c r="K46" s="99" t="s">
        <v>97</v>
      </c>
      <c r="L46" s="91"/>
      <c r="M46" s="91"/>
      <c r="N46" s="91"/>
      <c r="O46" s="101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</row>
    <row r="47" s="50" customFormat="true" ht="60" hidden="false" customHeight="true" outlineLevel="0" collapsed="false">
      <c r="A47" s="93" t="n">
        <v>33</v>
      </c>
      <c r="B47" s="94" t="s">
        <v>66</v>
      </c>
      <c r="C47" s="94" t="s">
        <v>66</v>
      </c>
      <c r="D47" s="95" t="s">
        <v>139</v>
      </c>
      <c r="E47" s="96" t="n">
        <f aca="false">SUM(F47)</f>
        <v>300000</v>
      </c>
      <c r="F47" s="96" t="n">
        <f aca="false">SUM(G47:H47,J47)</f>
        <v>300000</v>
      </c>
      <c r="G47" s="96" t="n">
        <v>300000</v>
      </c>
      <c r="H47" s="96"/>
      <c r="I47" s="97" t="s">
        <v>103</v>
      </c>
      <c r="J47" s="98"/>
      <c r="K47" s="99" t="s">
        <v>97</v>
      </c>
      <c r="L47" s="91"/>
      <c r="M47" s="91"/>
      <c r="N47" s="91"/>
      <c r="O47" s="101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</row>
    <row r="48" s="50" customFormat="true" ht="58.5" hidden="false" customHeight="true" outlineLevel="0" collapsed="false">
      <c r="A48" s="93" t="n">
        <v>34</v>
      </c>
      <c r="B48" s="94" t="s">
        <v>66</v>
      </c>
      <c r="C48" s="94" t="s">
        <v>66</v>
      </c>
      <c r="D48" s="95" t="s">
        <v>140</v>
      </c>
      <c r="E48" s="96" t="n">
        <f aca="false">SUM(F48)</f>
        <v>150000</v>
      </c>
      <c r="F48" s="96" t="n">
        <f aca="false">SUM(G48:H48,J48)</f>
        <v>150000</v>
      </c>
      <c r="G48" s="96" t="n">
        <v>150000</v>
      </c>
      <c r="H48" s="96"/>
      <c r="I48" s="97" t="s">
        <v>103</v>
      </c>
      <c r="J48" s="98"/>
      <c r="K48" s="99" t="s">
        <v>97</v>
      </c>
      <c r="L48" s="91"/>
      <c r="M48" s="91"/>
      <c r="N48" s="91"/>
      <c r="O48" s="101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</row>
    <row r="49" s="50" customFormat="true" ht="59.25" hidden="false" customHeight="true" outlineLevel="0" collapsed="false">
      <c r="A49" s="93" t="n">
        <v>35</v>
      </c>
      <c r="B49" s="94" t="s">
        <v>66</v>
      </c>
      <c r="C49" s="94" t="s">
        <v>66</v>
      </c>
      <c r="D49" s="95" t="s">
        <v>141</v>
      </c>
      <c r="E49" s="96" t="n">
        <f aca="false">SUM(F49)</f>
        <v>150000</v>
      </c>
      <c r="F49" s="96" t="n">
        <f aca="false">SUM(G49:H49,J49)</f>
        <v>150000</v>
      </c>
      <c r="G49" s="96" t="n">
        <v>150000</v>
      </c>
      <c r="H49" s="96"/>
      <c r="I49" s="97" t="s">
        <v>103</v>
      </c>
      <c r="J49" s="98"/>
      <c r="K49" s="99" t="s">
        <v>97</v>
      </c>
      <c r="L49" s="91"/>
      <c r="M49" s="91"/>
      <c r="N49" s="91"/>
      <c r="O49" s="101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</row>
    <row r="50" s="50" customFormat="true" ht="63.75" hidden="false" customHeight="true" outlineLevel="0" collapsed="false">
      <c r="A50" s="93" t="n">
        <v>36</v>
      </c>
      <c r="B50" s="94" t="s">
        <v>66</v>
      </c>
      <c r="C50" s="94" t="s">
        <v>66</v>
      </c>
      <c r="D50" s="95" t="s">
        <v>142</v>
      </c>
      <c r="E50" s="96" t="n">
        <f aca="false">SUM(F50)</f>
        <v>350000</v>
      </c>
      <c r="F50" s="96" t="n">
        <f aca="false">SUM(G50:H50,J50)</f>
        <v>350000</v>
      </c>
      <c r="G50" s="96" t="n">
        <v>350000</v>
      </c>
      <c r="H50" s="96"/>
      <c r="I50" s="97" t="s">
        <v>103</v>
      </c>
      <c r="J50" s="98"/>
      <c r="K50" s="99" t="s">
        <v>97</v>
      </c>
      <c r="L50" s="91"/>
      <c r="M50" s="91"/>
      <c r="N50" s="91"/>
      <c r="O50" s="101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</row>
    <row r="51" s="50" customFormat="true" ht="68.25" hidden="false" customHeight="true" outlineLevel="0" collapsed="false">
      <c r="A51" s="93" t="n">
        <v>37</v>
      </c>
      <c r="B51" s="94" t="s">
        <v>66</v>
      </c>
      <c r="C51" s="94" t="s">
        <v>66</v>
      </c>
      <c r="D51" s="95" t="s">
        <v>143</v>
      </c>
      <c r="E51" s="96" t="n">
        <f aca="false">SUM(F51)</f>
        <v>400000</v>
      </c>
      <c r="F51" s="96" t="n">
        <f aca="false">SUM(G51:H51,J51)</f>
        <v>400000</v>
      </c>
      <c r="G51" s="96" t="n">
        <v>400000</v>
      </c>
      <c r="H51" s="96"/>
      <c r="I51" s="97" t="s">
        <v>103</v>
      </c>
      <c r="J51" s="98"/>
      <c r="K51" s="99" t="s">
        <v>97</v>
      </c>
      <c r="L51" s="91"/>
      <c r="M51" s="91"/>
      <c r="N51" s="91"/>
      <c r="O51" s="101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</row>
    <row r="52" s="50" customFormat="true" ht="75.75" hidden="false" customHeight="true" outlineLevel="0" collapsed="false">
      <c r="A52" s="93" t="n">
        <v>38</v>
      </c>
      <c r="B52" s="94" t="s">
        <v>66</v>
      </c>
      <c r="C52" s="94" t="s">
        <v>66</v>
      </c>
      <c r="D52" s="95" t="s">
        <v>144</v>
      </c>
      <c r="E52" s="96" t="n">
        <f aca="false">SUM(F52)</f>
        <v>200000</v>
      </c>
      <c r="F52" s="96" t="n">
        <f aca="false">SUM(G52:H52,J52)</f>
        <v>200000</v>
      </c>
      <c r="G52" s="96" t="n">
        <v>200000</v>
      </c>
      <c r="H52" s="96"/>
      <c r="I52" s="97" t="s">
        <v>103</v>
      </c>
      <c r="J52" s="98"/>
      <c r="K52" s="99" t="s">
        <v>97</v>
      </c>
      <c r="L52" s="91"/>
      <c r="M52" s="91"/>
      <c r="N52" s="91"/>
      <c r="O52" s="101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</row>
    <row r="53" s="50" customFormat="true" ht="83.25" hidden="false" customHeight="true" outlineLevel="0" collapsed="false">
      <c r="A53" s="93" t="n">
        <v>39</v>
      </c>
      <c r="B53" s="94" t="s">
        <v>66</v>
      </c>
      <c r="C53" s="94" t="s">
        <v>66</v>
      </c>
      <c r="D53" s="95" t="s">
        <v>145</v>
      </c>
      <c r="E53" s="96" t="n">
        <f aca="false">SUM(F53)</f>
        <v>30000</v>
      </c>
      <c r="F53" s="96" t="n">
        <f aca="false">SUM(G53:H53,J53)</f>
        <v>30000</v>
      </c>
      <c r="G53" s="96" t="n">
        <v>30000</v>
      </c>
      <c r="H53" s="96"/>
      <c r="I53" s="97" t="s">
        <v>103</v>
      </c>
      <c r="J53" s="98"/>
      <c r="K53" s="99" t="s">
        <v>97</v>
      </c>
      <c r="L53" s="91"/>
      <c r="M53" s="91"/>
      <c r="N53" s="91"/>
      <c r="O53" s="101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</row>
    <row r="54" s="50" customFormat="true" ht="65.25" hidden="false" customHeight="true" outlineLevel="0" collapsed="false">
      <c r="A54" s="93" t="n">
        <v>40</v>
      </c>
      <c r="B54" s="94" t="s">
        <v>66</v>
      </c>
      <c r="C54" s="94" t="s">
        <v>66</v>
      </c>
      <c r="D54" s="95" t="s">
        <v>146</v>
      </c>
      <c r="E54" s="96" t="n">
        <f aca="false">SUM(F54)</f>
        <v>350000</v>
      </c>
      <c r="F54" s="96" t="n">
        <f aca="false">SUM(G54:H54,J54)</f>
        <v>350000</v>
      </c>
      <c r="G54" s="96" t="n">
        <v>350000</v>
      </c>
      <c r="H54" s="96"/>
      <c r="I54" s="97" t="s">
        <v>103</v>
      </c>
      <c r="J54" s="98"/>
      <c r="K54" s="99" t="s">
        <v>97</v>
      </c>
      <c r="L54" s="91"/>
      <c r="M54" s="91"/>
      <c r="N54" s="91"/>
      <c r="O54" s="101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</row>
    <row r="55" s="50" customFormat="true" ht="66" hidden="false" customHeight="true" outlineLevel="0" collapsed="false">
      <c r="A55" s="93" t="n">
        <v>41</v>
      </c>
      <c r="B55" s="94" t="s">
        <v>66</v>
      </c>
      <c r="C55" s="94" t="s">
        <v>66</v>
      </c>
      <c r="D55" s="95" t="s">
        <v>147</v>
      </c>
      <c r="E55" s="96" t="n">
        <f aca="false">SUM(F55)</f>
        <v>200000</v>
      </c>
      <c r="F55" s="96" t="n">
        <f aca="false">SUM(G55:H55,J55)</f>
        <v>200000</v>
      </c>
      <c r="G55" s="96" t="n">
        <v>200000</v>
      </c>
      <c r="H55" s="96"/>
      <c r="I55" s="97" t="s">
        <v>103</v>
      </c>
      <c r="J55" s="98"/>
      <c r="K55" s="99" t="s">
        <v>97</v>
      </c>
      <c r="L55" s="91"/>
      <c r="M55" s="91"/>
      <c r="N55" s="91"/>
      <c r="O55" s="101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</row>
    <row r="56" s="50" customFormat="true" ht="59.25" hidden="false" customHeight="true" outlineLevel="0" collapsed="false">
      <c r="A56" s="93" t="n">
        <v>42</v>
      </c>
      <c r="B56" s="94" t="s">
        <v>66</v>
      </c>
      <c r="C56" s="94" t="s">
        <v>66</v>
      </c>
      <c r="D56" s="95" t="s">
        <v>148</v>
      </c>
      <c r="E56" s="96" t="n">
        <f aca="false">SUM(F56)</f>
        <v>650000</v>
      </c>
      <c r="F56" s="96" t="n">
        <f aca="false">SUM(G56:H56,J56)</f>
        <v>650000</v>
      </c>
      <c r="G56" s="96" t="n">
        <v>650000</v>
      </c>
      <c r="H56" s="96"/>
      <c r="I56" s="97" t="s">
        <v>103</v>
      </c>
      <c r="J56" s="98"/>
      <c r="K56" s="99" t="s">
        <v>97</v>
      </c>
      <c r="L56" s="91"/>
      <c r="M56" s="91"/>
      <c r="N56" s="91"/>
      <c r="O56" s="101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</row>
    <row r="57" s="50" customFormat="true" ht="119.25" hidden="false" customHeight="true" outlineLevel="0" collapsed="false">
      <c r="A57" s="93" t="n">
        <v>43</v>
      </c>
      <c r="B57" s="94" t="s">
        <v>66</v>
      </c>
      <c r="C57" s="94" t="s">
        <v>66</v>
      </c>
      <c r="D57" s="95" t="s">
        <v>149</v>
      </c>
      <c r="E57" s="96" t="n">
        <f aca="false">SUM(F57)</f>
        <v>26000</v>
      </c>
      <c r="F57" s="96" t="n">
        <f aca="false">SUM(G57:H57,J57)</f>
        <v>26000</v>
      </c>
      <c r="G57" s="96" t="n">
        <v>26000</v>
      </c>
      <c r="H57" s="96"/>
      <c r="I57" s="97" t="s">
        <v>103</v>
      </c>
      <c r="J57" s="98"/>
      <c r="K57" s="99" t="s">
        <v>97</v>
      </c>
      <c r="L57" s="91"/>
      <c r="M57" s="91"/>
      <c r="N57" s="91"/>
      <c r="O57" s="101"/>
      <c r="P57" s="134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</row>
    <row r="58" s="50" customFormat="true" ht="105.75" hidden="false" customHeight="true" outlineLevel="0" collapsed="false">
      <c r="A58" s="137" t="n">
        <v>44</v>
      </c>
      <c r="B58" s="138" t="s">
        <v>66</v>
      </c>
      <c r="C58" s="138" t="s">
        <v>66</v>
      </c>
      <c r="D58" s="139" t="s">
        <v>150</v>
      </c>
      <c r="E58" s="140" t="n">
        <f aca="false">SUM(F58)</f>
        <v>0</v>
      </c>
      <c r="F58" s="140" t="n">
        <f aca="false">SUM(G58:H58,J58)</f>
        <v>0</v>
      </c>
      <c r="G58" s="140" t="n">
        <v>0</v>
      </c>
      <c r="H58" s="140"/>
      <c r="I58" s="141" t="s">
        <v>103</v>
      </c>
      <c r="J58" s="142"/>
      <c r="K58" s="143" t="s">
        <v>97</v>
      </c>
      <c r="L58" s="144"/>
      <c r="M58" s="144"/>
      <c r="N58" s="144"/>
      <c r="O58" s="145" t="s">
        <v>151</v>
      </c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</row>
    <row r="59" s="50" customFormat="true" ht="100.5" hidden="false" customHeight="true" outlineLevel="0" collapsed="false">
      <c r="A59" s="93" t="n">
        <v>45</v>
      </c>
      <c r="B59" s="94" t="s">
        <v>66</v>
      </c>
      <c r="C59" s="94" t="s">
        <v>66</v>
      </c>
      <c r="D59" s="95" t="s">
        <v>152</v>
      </c>
      <c r="E59" s="96" t="n">
        <f aca="false">SUM(F59)</f>
        <v>12000</v>
      </c>
      <c r="F59" s="96" t="n">
        <f aca="false">SUM(G59:H59,J59)</f>
        <v>12000</v>
      </c>
      <c r="G59" s="96" t="n">
        <v>12000</v>
      </c>
      <c r="H59" s="96"/>
      <c r="I59" s="97" t="s">
        <v>103</v>
      </c>
      <c r="J59" s="98"/>
      <c r="K59" s="99" t="s">
        <v>97</v>
      </c>
      <c r="L59" s="91"/>
      <c r="M59" s="91"/>
      <c r="N59" s="91"/>
      <c r="O59" s="101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</row>
    <row r="60" s="50" customFormat="true" ht="91.5" hidden="false" customHeight="true" outlineLevel="0" collapsed="false">
      <c r="A60" s="93" t="n">
        <v>46</v>
      </c>
      <c r="B60" s="94" t="s">
        <v>66</v>
      </c>
      <c r="C60" s="94" t="s">
        <v>66</v>
      </c>
      <c r="D60" s="95" t="s">
        <v>153</v>
      </c>
      <c r="E60" s="96" t="n">
        <f aca="false">SUM(F60)</f>
        <v>12000</v>
      </c>
      <c r="F60" s="96" t="n">
        <f aca="false">SUM(G60:H60,J60)</f>
        <v>12000</v>
      </c>
      <c r="G60" s="96" t="n">
        <v>12000</v>
      </c>
      <c r="H60" s="96"/>
      <c r="I60" s="97" t="s">
        <v>103</v>
      </c>
      <c r="J60" s="98"/>
      <c r="K60" s="99" t="s">
        <v>97</v>
      </c>
      <c r="L60" s="91"/>
      <c r="M60" s="91"/>
      <c r="N60" s="91"/>
      <c r="O60" s="101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</row>
    <row r="61" s="50" customFormat="true" ht="104.25" hidden="false" customHeight="true" outlineLevel="0" collapsed="false">
      <c r="A61" s="93" t="n">
        <v>47</v>
      </c>
      <c r="B61" s="94" t="s">
        <v>66</v>
      </c>
      <c r="C61" s="94" t="s">
        <v>66</v>
      </c>
      <c r="D61" s="95" t="s">
        <v>154</v>
      </c>
      <c r="E61" s="96" t="n">
        <f aca="false">SUM(F61)</f>
        <v>12000</v>
      </c>
      <c r="F61" s="96" t="n">
        <f aca="false">SUM(G61:H61,J61)</f>
        <v>12000</v>
      </c>
      <c r="G61" s="96" t="n">
        <v>12000</v>
      </c>
      <c r="H61" s="96"/>
      <c r="I61" s="97" t="s">
        <v>103</v>
      </c>
      <c r="J61" s="98"/>
      <c r="K61" s="99" t="s">
        <v>97</v>
      </c>
      <c r="L61" s="91"/>
      <c r="M61" s="91"/>
      <c r="N61" s="91"/>
      <c r="O61" s="101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</row>
    <row r="62" s="50" customFormat="true" ht="91.5" hidden="false" customHeight="true" outlineLevel="0" collapsed="false">
      <c r="A62" s="93" t="n">
        <v>48</v>
      </c>
      <c r="B62" s="94" t="s">
        <v>66</v>
      </c>
      <c r="C62" s="94" t="s">
        <v>66</v>
      </c>
      <c r="D62" s="95" t="s">
        <v>155</v>
      </c>
      <c r="E62" s="96" t="n">
        <f aca="false">SUM(F62)</f>
        <v>10000</v>
      </c>
      <c r="F62" s="96" t="n">
        <f aca="false">SUM(G62:H62,J62)</f>
        <v>10000</v>
      </c>
      <c r="G62" s="96" t="n">
        <v>10000</v>
      </c>
      <c r="H62" s="96"/>
      <c r="I62" s="97" t="s">
        <v>103</v>
      </c>
      <c r="J62" s="98"/>
      <c r="K62" s="99" t="s">
        <v>97</v>
      </c>
      <c r="L62" s="91"/>
      <c r="M62" s="91"/>
      <c r="N62" s="91"/>
      <c r="O62" s="101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</row>
    <row r="63" s="50" customFormat="true" ht="70.5" hidden="false" customHeight="true" outlineLevel="0" collapsed="false">
      <c r="A63" s="107" t="n">
        <v>49</v>
      </c>
      <c r="B63" s="108" t="s">
        <v>66</v>
      </c>
      <c r="C63" s="108" t="s">
        <v>66</v>
      </c>
      <c r="D63" s="109" t="s">
        <v>156</v>
      </c>
      <c r="E63" s="110" t="n">
        <f aca="false">SUM(F63)</f>
        <v>33000</v>
      </c>
      <c r="F63" s="110" t="n">
        <f aca="false">SUM(G63:H63,J63)</f>
        <v>33000</v>
      </c>
      <c r="G63" s="110" t="n">
        <v>33000</v>
      </c>
      <c r="H63" s="110"/>
      <c r="I63" s="111" t="s">
        <v>103</v>
      </c>
      <c r="J63" s="112"/>
      <c r="K63" s="113" t="s">
        <v>97</v>
      </c>
      <c r="L63" s="124"/>
      <c r="M63" s="124"/>
      <c r="N63" s="124"/>
      <c r="O63" s="118"/>
      <c r="P63" s="102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</row>
    <row r="64" s="103" customFormat="true" ht="87.75" hidden="false" customHeight="true" outlineLevel="0" collapsed="false">
      <c r="A64" s="107" t="n">
        <v>50</v>
      </c>
      <c r="B64" s="108" t="s">
        <v>66</v>
      </c>
      <c r="C64" s="108" t="s">
        <v>66</v>
      </c>
      <c r="D64" s="109" t="s">
        <v>157</v>
      </c>
      <c r="E64" s="110" t="n">
        <f aca="false">SUM(F64)</f>
        <v>110000</v>
      </c>
      <c r="F64" s="110" t="n">
        <f aca="false">SUM(G64:H64,J64)</f>
        <v>110000</v>
      </c>
      <c r="G64" s="110" t="n">
        <v>110000</v>
      </c>
      <c r="H64" s="110"/>
      <c r="I64" s="111" t="s">
        <v>103</v>
      </c>
      <c r="J64" s="112"/>
      <c r="K64" s="113" t="s">
        <v>97</v>
      </c>
      <c r="L64" s="114"/>
      <c r="M64" s="114"/>
      <c r="N64" s="114"/>
      <c r="O64" s="118"/>
      <c r="P64" s="102"/>
      <c r="Q64" s="102"/>
      <c r="R64" s="102"/>
      <c r="S64" s="106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</row>
    <row r="65" s="103" customFormat="true" ht="63" hidden="false" customHeight="true" outlineLevel="0" collapsed="false">
      <c r="A65" s="107" t="n">
        <v>51</v>
      </c>
      <c r="B65" s="108" t="s">
        <v>66</v>
      </c>
      <c r="C65" s="108" t="s">
        <v>66</v>
      </c>
      <c r="D65" s="109" t="s">
        <v>158</v>
      </c>
      <c r="E65" s="110" t="n">
        <f aca="false">SUM(F65)</f>
        <v>235000</v>
      </c>
      <c r="F65" s="110" t="n">
        <f aca="false">SUM(G65:H65,J65)</f>
        <v>235000</v>
      </c>
      <c r="G65" s="110" t="n">
        <v>235000</v>
      </c>
      <c r="H65" s="110"/>
      <c r="I65" s="111" t="s">
        <v>103</v>
      </c>
      <c r="J65" s="112"/>
      <c r="K65" s="113" t="s">
        <v>97</v>
      </c>
      <c r="L65" s="114"/>
      <c r="M65" s="114"/>
      <c r="N65" s="114"/>
      <c r="O65" s="118"/>
      <c r="P65" s="102"/>
      <c r="Q65" s="102"/>
      <c r="R65" s="102"/>
      <c r="S65" s="106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</row>
    <row r="66" s="106" customFormat="true" ht="45.75" hidden="false" customHeight="true" outlineLevel="0" collapsed="false">
      <c r="A66" s="121" t="s">
        <v>159</v>
      </c>
      <c r="B66" s="121"/>
      <c r="C66" s="121"/>
      <c r="D66" s="121"/>
      <c r="E66" s="122" t="n">
        <f aca="false">SUM(F66)</f>
        <v>7495000</v>
      </c>
      <c r="F66" s="122" t="n">
        <f aca="false">SUM(G66:H66,I66,J66)</f>
        <v>7495000</v>
      </c>
      <c r="G66" s="122" t="n">
        <f aca="false">SUM(G29:G65)</f>
        <v>7495000</v>
      </c>
      <c r="H66" s="122" t="n">
        <f aca="false">SUM(H29:H65)</f>
        <v>0</v>
      </c>
      <c r="I66" s="122" t="n">
        <v>0</v>
      </c>
      <c r="J66" s="122" t="n">
        <f aca="false">SUM(J29:J32)</f>
        <v>0</v>
      </c>
      <c r="K66" s="123" t="s">
        <v>112</v>
      </c>
      <c r="L66" s="104"/>
      <c r="M66" s="104"/>
      <c r="N66" s="104"/>
      <c r="O66" s="149" t="s">
        <v>160</v>
      </c>
      <c r="P66" s="150"/>
    </row>
    <row r="67" s="50" customFormat="true" ht="72" hidden="false" customHeight="true" outlineLevel="0" collapsed="false">
      <c r="A67" s="93" t="n">
        <v>52</v>
      </c>
      <c r="B67" s="94" t="s">
        <v>161</v>
      </c>
      <c r="C67" s="94" t="s">
        <v>162</v>
      </c>
      <c r="D67" s="95" t="s">
        <v>163</v>
      </c>
      <c r="E67" s="96" t="n">
        <f aca="false">SUM(F67)</f>
        <v>40000</v>
      </c>
      <c r="F67" s="96" t="n">
        <f aca="false">SUM(G67:H67,J67)</f>
        <v>40000</v>
      </c>
      <c r="G67" s="96" t="n">
        <v>40000</v>
      </c>
      <c r="H67" s="96"/>
      <c r="I67" s="97" t="s">
        <v>103</v>
      </c>
      <c r="J67" s="98"/>
      <c r="K67" s="99" t="s">
        <v>97</v>
      </c>
      <c r="L67" s="91"/>
      <c r="M67" s="91"/>
      <c r="N67" s="91"/>
      <c r="O67" s="101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</row>
    <row r="68" s="50" customFormat="true" ht="75.75" hidden="false" customHeight="true" outlineLevel="0" collapsed="false">
      <c r="A68" s="93" t="n">
        <v>53</v>
      </c>
      <c r="B68" s="94" t="s">
        <v>66</v>
      </c>
      <c r="C68" s="94" t="s">
        <v>66</v>
      </c>
      <c r="D68" s="95" t="s">
        <v>164</v>
      </c>
      <c r="E68" s="96" t="n">
        <f aca="false">SUM(F68)</f>
        <v>1150000</v>
      </c>
      <c r="F68" s="96" t="n">
        <f aca="false">SUM(G68:H68,J68)</f>
        <v>1150000</v>
      </c>
      <c r="G68" s="96" t="n">
        <v>1150000</v>
      </c>
      <c r="H68" s="96"/>
      <c r="I68" s="97" t="s">
        <v>103</v>
      </c>
      <c r="J68" s="98"/>
      <c r="K68" s="99" t="s">
        <v>97</v>
      </c>
      <c r="L68" s="91"/>
      <c r="M68" s="91"/>
      <c r="N68" s="91"/>
      <c r="O68" s="101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</row>
    <row r="69" s="106" customFormat="true" ht="59.25" hidden="false" customHeight="true" outlineLevel="0" collapsed="false">
      <c r="A69" s="121" t="s">
        <v>165</v>
      </c>
      <c r="B69" s="121"/>
      <c r="C69" s="121"/>
      <c r="D69" s="121"/>
      <c r="E69" s="122" t="n">
        <f aca="false">SUM(F69)</f>
        <v>1190000</v>
      </c>
      <c r="F69" s="122" t="n">
        <f aca="false">SUM(G69:H69,I69,J69)</f>
        <v>1190000</v>
      </c>
      <c r="G69" s="122" t="n">
        <f aca="false">SUM(G67:G68)</f>
        <v>1190000</v>
      </c>
      <c r="H69" s="122" t="n">
        <f aca="false">SUM(H67)</f>
        <v>0</v>
      </c>
      <c r="I69" s="122" t="n">
        <v>0</v>
      </c>
      <c r="J69" s="122" t="n">
        <f aca="false">SUM(J67)</f>
        <v>0</v>
      </c>
      <c r="K69" s="123" t="s">
        <v>112</v>
      </c>
      <c r="L69" s="104"/>
      <c r="M69" s="104"/>
      <c r="N69" s="104"/>
      <c r="O69" s="105"/>
      <c r="P69" s="150"/>
    </row>
    <row r="70" s="50" customFormat="true" ht="113.25" hidden="false" customHeight="true" outlineLevel="0" collapsed="false">
      <c r="A70" s="93" t="n">
        <v>54</v>
      </c>
      <c r="B70" s="94" t="s">
        <v>161</v>
      </c>
      <c r="C70" s="94" t="s">
        <v>166</v>
      </c>
      <c r="D70" s="95" t="s">
        <v>167</v>
      </c>
      <c r="E70" s="96" t="n">
        <f aca="false">SUM(F70)</f>
        <v>200000</v>
      </c>
      <c r="F70" s="96" t="n">
        <f aca="false">SUM(G70:H70,J70)</f>
        <v>200000</v>
      </c>
      <c r="G70" s="96" t="n">
        <v>200000</v>
      </c>
      <c r="H70" s="96"/>
      <c r="I70" s="97" t="s">
        <v>103</v>
      </c>
      <c r="J70" s="98"/>
      <c r="K70" s="99" t="s">
        <v>97</v>
      </c>
      <c r="L70" s="91"/>
      <c r="M70" s="91"/>
      <c r="N70" s="91"/>
      <c r="O70" s="101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</row>
    <row r="71" s="106" customFormat="true" ht="71.25" hidden="false" customHeight="true" outlineLevel="0" collapsed="false">
      <c r="A71" s="121" t="s">
        <v>168</v>
      </c>
      <c r="B71" s="121"/>
      <c r="C71" s="121"/>
      <c r="D71" s="121"/>
      <c r="E71" s="122" t="n">
        <f aca="false">SUM(F71)</f>
        <v>200000</v>
      </c>
      <c r="F71" s="122" t="n">
        <f aca="false">SUM(G71:H71,I71,J71)</f>
        <v>200000</v>
      </c>
      <c r="G71" s="122" t="n">
        <f aca="false">SUM(G70)</f>
        <v>200000</v>
      </c>
      <c r="H71" s="122" t="n">
        <f aca="false">SUM(H69)</f>
        <v>0</v>
      </c>
      <c r="I71" s="122" t="n">
        <v>0</v>
      </c>
      <c r="J71" s="122" t="n">
        <f aca="false">SUM(J69)</f>
        <v>0</v>
      </c>
      <c r="K71" s="123" t="s">
        <v>112</v>
      </c>
      <c r="L71" s="104"/>
      <c r="M71" s="104"/>
      <c r="N71" s="104"/>
      <c r="O71" s="105"/>
      <c r="P71" s="150"/>
    </row>
    <row r="72" s="106" customFormat="true" ht="69.75" hidden="false" customHeight="true" outlineLevel="0" collapsed="false">
      <c r="A72" s="121" t="s">
        <v>169</v>
      </c>
      <c r="B72" s="121"/>
      <c r="C72" s="121"/>
      <c r="D72" s="121"/>
      <c r="E72" s="122" t="n">
        <f aca="false">SUM(F72)</f>
        <v>1390000</v>
      </c>
      <c r="F72" s="122" t="n">
        <f aca="false">SUM(G72:H72,I72,J72)</f>
        <v>1390000</v>
      </c>
      <c r="G72" s="122" t="n">
        <f aca="false">SUM(G69,G71)</f>
        <v>1390000</v>
      </c>
      <c r="H72" s="122" t="n">
        <f aca="false">SUM(H36:H71)</f>
        <v>0</v>
      </c>
      <c r="I72" s="122" t="n">
        <v>0</v>
      </c>
      <c r="J72" s="122" t="n">
        <f aca="false">SUM(J36:J38)</f>
        <v>0</v>
      </c>
      <c r="K72" s="123" t="s">
        <v>112</v>
      </c>
      <c r="L72" s="104"/>
      <c r="M72" s="104"/>
      <c r="N72" s="104"/>
      <c r="O72" s="105"/>
      <c r="P72" s="150"/>
    </row>
    <row r="73" s="50" customFormat="true" ht="114.75" hidden="false" customHeight="true" outlineLevel="0" collapsed="false">
      <c r="A73" s="93" t="n">
        <v>55</v>
      </c>
      <c r="B73" s="94" t="s">
        <v>20</v>
      </c>
      <c r="C73" s="94" t="s">
        <v>170</v>
      </c>
      <c r="D73" s="95" t="s">
        <v>171</v>
      </c>
      <c r="E73" s="96" t="n">
        <f aca="false">SUM(F73)</f>
        <v>50000</v>
      </c>
      <c r="F73" s="96" t="n">
        <f aca="false">SUM(G73:H73,J73)</f>
        <v>50000</v>
      </c>
      <c r="G73" s="96" t="n">
        <v>50000</v>
      </c>
      <c r="H73" s="96"/>
      <c r="I73" s="97" t="s">
        <v>103</v>
      </c>
      <c r="J73" s="98"/>
      <c r="K73" s="99" t="s">
        <v>97</v>
      </c>
      <c r="L73" s="91"/>
      <c r="M73" s="91"/>
      <c r="N73" s="91"/>
      <c r="O73" s="101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</row>
    <row r="74" s="106" customFormat="true" ht="63.75" hidden="false" customHeight="true" outlineLevel="0" collapsed="false">
      <c r="A74" s="121" t="s">
        <v>172</v>
      </c>
      <c r="B74" s="121"/>
      <c r="C74" s="121"/>
      <c r="D74" s="121"/>
      <c r="E74" s="122" t="n">
        <f aca="false">SUM(F74)</f>
        <v>50000</v>
      </c>
      <c r="F74" s="122" t="n">
        <f aca="false">SUM(G74:H74,I74,J74)</f>
        <v>50000</v>
      </c>
      <c r="G74" s="122" t="n">
        <f aca="false">SUM(G73)</f>
        <v>50000</v>
      </c>
      <c r="H74" s="122" t="n">
        <f aca="false">SUM(H73)</f>
        <v>0</v>
      </c>
      <c r="I74" s="122" t="n">
        <v>0</v>
      </c>
      <c r="J74" s="122" t="n">
        <f aca="false">SUM(J73)</f>
        <v>0</v>
      </c>
      <c r="K74" s="123" t="s">
        <v>112</v>
      </c>
      <c r="L74" s="104"/>
      <c r="M74" s="104"/>
      <c r="N74" s="104"/>
      <c r="O74" s="105"/>
      <c r="P74" s="150"/>
    </row>
    <row r="75" s="153" customFormat="true" ht="95.25" hidden="false" customHeight="true" outlineLevel="0" collapsed="false">
      <c r="A75" s="107" t="n">
        <v>56</v>
      </c>
      <c r="B75" s="107" t="n">
        <v>801</v>
      </c>
      <c r="C75" s="107" t="n">
        <v>80101</v>
      </c>
      <c r="D75" s="109" t="s">
        <v>173</v>
      </c>
      <c r="E75" s="110" t="n">
        <f aca="false">SUM(F75)</f>
        <v>1971.7</v>
      </c>
      <c r="F75" s="110" t="n">
        <f aca="false">SUM(G75:H75,J75)</f>
        <v>1971.7</v>
      </c>
      <c r="G75" s="151" t="n">
        <v>1971.7</v>
      </c>
      <c r="H75" s="110"/>
      <c r="I75" s="111" t="s">
        <v>103</v>
      </c>
      <c r="J75" s="112"/>
      <c r="K75" s="111" t="s">
        <v>174</v>
      </c>
      <c r="L75" s="152"/>
      <c r="M75" s="152"/>
      <c r="N75" s="152"/>
      <c r="O75" s="118"/>
      <c r="P75" s="134"/>
      <c r="Q75" s="127"/>
      <c r="R75" s="134"/>
      <c r="S75" s="135"/>
      <c r="T75" s="135"/>
      <c r="U75" s="135"/>
      <c r="V75" s="135"/>
      <c r="W75" s="135"/>
      <c r="X75" s="135"/>
      <c r="Y75" s="135"/>
      <c r="Z75" s="135"/>
      <c r="AA75" s="127"/>
      <c r="AB75" s="135"/>
      <c r="AC75" s="135"/>
      <c r="AD75" s="135"/>
      <c r="AE75" s="135"/>
      <c r="AF75" s="135"/>
      <c r="AG75" s="127"/>
    </row>
    <row r="76" s="153" customFormat="true" ht="91.5" hidden="false" customHeight="true" outlineLevel="0" collapsed="false">
      <c r="A76" s="93" t="n">
        <v>57</v>
      </c>
      <c r="B76" s="93" t="s">
        <v>66</v>
      </c>
      <c r="C76" s="93" t="s">
        <v>66</v>
      </c>
      <c r="D76" s="95" t="s">
        <v>175</v>
      </c>
      <c r="E76" s="96" t="n">
        <f aca="false">SUM(F76)</f>
        <v>25000</v>
      </c>
      <c r="F76" s="96" t="n">
        <f aca="false">SUM(G76:H76,J76)</f>
        <v>25000</v>
      </c>
      <c r="G76" s="154" t="n">
        <v>25000</v>
      </c>
      <c r="H76" s="96"/>
      <c r="I76" s="97" t="s">
        <v>103</v>
      </c>
      <c r="J76" s="98"/>
      <c r="K76" s="97" t="s">
        <v>176</v>
      </c>
      <c r="L76" s="155"/>
      <c r="M76" s="155"/>
      <c r="N76" s="155"/>
      <c r="O76" s="101"/>
      <c r="P76" s="127"/>
      <c r="Q76" s="127"/>
      <c r="R76" s="134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</row>
    <row r="77" s="153" customFormat="true" ht="70.5" hidden="false" customHeight="true" outlineLevel="0" collapsed="false">
      <c r="A77" s="107" t="n">
        <v>58</v>
      </c>
      <c r="B77" s="107" t="s">
        <v>66</v>
      </c>
      <c r="C77" s="107" t="s">
        <v>66</v>
      </c>
      <c r="D77" s="109" t="s">
        <v>177</v>
      </c>
      <c r="E77" s="110" t="n">
        <f aca="false">SUM(F77)</f>
        <v>50000</v>
      </c>
      <c r="F77" s="110" t="n">
        <f aca="false">SUM(G77:H77,J77)</f>
        <v>50000</v>
      </c>
      <c r="G77" s="151" t="n">
        <v>50000</v>
      </c>
      <c r="H77" s="110"/>
      <c r="I77" s="111" t="s">
        <v>103</v>
      </c>
      <c r="J77" s="112"/>
      <c r="K77" s="111" t="s">
        <v>178</v>
      </c>
      <c r="L77" s="156"/>
      <c r="M77" s="156"/>
      <c r="N77" s="152"/>
      <c r="O77" s="118"/>
      <c r="P77" s="127"/>
      <c r="Q77" s="134"/>
      <c r="R77" s="134"/>
      <c r="S77" s="134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</row>
    <row r="78" s="153" customFormat="true" ht="81.75" hidden="false" customHeight="true" outlineLevel="0" collapsed="false">
      <c r="A78" s="107" t="n">
        <v>59</v>
      </c>
      <c r="B78" s="107" t="s">
        <v>66</v>
      </c>
      <c r="C78" s="107" t="s">
        <v>66</v>
      </c>
      <c r="D78" s="109" t="s">
        <v>179</v>
      </c>
      <c r="E78" s="110" t="n">
        <f aca="false">SUM(F78)</f>
        <v>25000</v>
      </c>
      <c r="F78" s="110" t="n">
        <f aca="false">SUM(G78:H78,J78)</f>
        <v>25000</v>
      </c>
      <c r="G78" s="151" t="n">
        <v>25000</v>
      </c>
      <c r="H78" s="110"/>
      <c r="I78" s="111" t="s">
        <v>103</v>
      </c>
      <c r="J78" s="112"/>
      <c r="K78" s="111" t="s">
        <v>178</v>
      </c>
      <c r="L78" s="156"/>
      <c r="M78" s="156"/>
      <c r="N78" s="152"/>
      <c r="O78" s="118"/>
      <c r="P78" s="102"/>
      <c r="Q78" s="134"/>
      <c r="R78" s="134"/>
      <c r="S78" s="134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</row>
    <row r="79" s="153" customFormat="true" ht="85.5" hidden="false" customHeight="true" outlineLevel="0" collapsed="false">
      <c r="A79" s="107" t="n">
        <v>60</v>
      </c>
      <c r="B79" s="107" t="s">
        <v>66</v>
      </c>
      <c r="C79" s="107" t="s">
        <v>66</v>
      </c>
      <c r="D79" s="109" t="s">
        <v>180</v>
      </c>
      <c r="E79" s="110" t="n">
        <f aca="false">SUM(F79)</f>
        <v>25000</v>
      </c>
      <c r="F79" s="110" t="n">
        <f aca="false">SUM(G79:H79,J79)</f>
        <v>25000</v>
      </c>
      <c r="G79" s="151" t="n">
        <v>25000</v>
      </c>
      <c r="H79" s="110"/>
      <c r="I79" s="111" t="s">
        <v>103</v>
      </c>
      <c r="J79" s="112"/>
      <c r="K79" s="111" t="s">
        <v>174</v>
      </c>
      <c r="L79" s="156"/>
      <c r="M79" s="156"/>
      <c r="N79" s="152"/>
      <c r="O79" s="118"/>
      <c r="P79" s="102"/>
      <c r="Q79" s="134"/>
      <c r="R79" s="134"/>
      <c r="S79" s="134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</row>
    <row r="80" s="106" customFormat="true" ht="53.25" hidden="false" customHeight="true" outlineLevel="0" collapsed="false">
      <c r="A80" s="121" t="s">
        <v>181</v>
      </c>
      <c r="B80" s="121"/>
      <c r="C80" s="121"/>
      <c r="D80" s="121"/>
      <c r="E80" s="122" t="n">
        <f aca="false">SUM(F80)</f>
        <v>126971.7</v>
      </c>
      <c r="F80" s="157" t="n">
        <f aca="false">SUM(G80:H80,J80)</f>
        <v>126971.7</v>
      </c>
      <c r="G80" s="122" t="n">
        <f aca="false">SUM(G75:G79)</f>
        <v>126971.7</v>
      </c>
      <c r="H80" s="122" t="n">
        <f aca="false">SUM(H75:H79)</f>
        <v>0</v>
      </c>
      <c r="I80" s="122" t="n">
        <f aca="false">SUM(I75:I79)</f>
        <v>0</v>
      </c>
      <c r="J80" s="122" t="n">
        <f aca="false">SUM(J75:J79)</f>
        <v>0</v>
      </c>
      <c r="K80" s="123" t="s">
        <v>112</v>
      </c>
      <c r="L80" s="104"/>
      <c r="M80" s="104"/>
      <c r="N80" s="104"/>
      <c r="O80" s="158"/>
      <c r="P80" s="150"/>
    </row>
    <row r="81" s="50" customFormat="true" ht="95.25" hidden="false" customHeight="true" outlineLevel="0" collapsed="false">
      <c r="A81" s="93" t="n">
        <v>61</v>
      </c>
      <c r="B81" s="94" t="s">
        <v>42</v>
      </c>
      <c r="C81" s="94" t="s">
        <v>182</v>
      </c>
      <c r="D81" s="95" t="s">
        <v>183</v>
      </c>
      <c r="E81" s="96" t="n">
        <f aca="false">SUM(F81)</f>
        <v>90000</v>
      </c>
      <c r="F81" s="96" t="n">
        <f aca="false">SUM(G81:H81,J81)</f>
        <v>90000</v>
      </c>
      <c r="G81" s="96" t="n">
        <v>90000</v>
      </c>
      <c r="H81" s="96"/>
      <c r="I81" s="97" t="s">
        <v>103</v>
      </c>
      <c r="J81" s="98"/>
      <c r="K81" s="99" t="s">
        <v>97</v>
      </c>
      <c r="L81" s="91"/>
      <c r="M81" s="91"/>
      <c r="N81" s="91"/>
      <c r="O81" s="101"/>
      <c r="P81" s="102"/>
      <c r="Q81" s="102"/>
      <c r="R81" s="159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27"/>
      <c r="AD81" s="127"/>
      <c r="AE81" s="127"/>
    </row>
    <row r="82" s="50" customFormat="true" ht="75" hidden="false" customHeight="true" outlineLevel="0" collapsed="false">
      <c r="A82" s="107" t="n">
        <v>62</v>
      </c>
      <c r="B82" s="108" t="s">
        <v>66</v>
      </c>
      <c r="C82" s="108" t="s">
        <v>66</v>
      </c>
      <c r="D82" s="109" t="s">
        <v>184</v>
      </c>
      <c r="E82" s="110" t="n">
        <f aca="false">SUM(F82)</f>
        <v>70000</v>
      </c>
      <c r="F82" s="110" t="n">
        <f aca="false">SUM(G82:H82,J82)</f>
        <v>70000</v>
      </c>
      <c r="G82" s="110" t="n">
        <v>70000</v>
      </c>
      <c r="H82" s="110"/>
      <c r="I82" s="111" t="s">
        <v>103</v>
      </c>
      <c r="J82" s="112"/>
      <c r="K82" s="113" t="s">
        <v>97</v>
      </c>
      <c r="L82" s="124"/>
      <c r="M82" s="124"/>
      <c r="N82" s="124"/>
      <c r="O82" s="160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</row>
    <row r="83" s="50" customFormat="true" ht="78" hidden="false" customHeight="true" outlineLevel="0" collapsed="false">
      <c r="A83" s="93" t="n">
        <v>63</v>
      </c>
      <c r="B83" s="94" t="s">
        <v>66</v>
      </c>
      <c r="C83" s="94" t="s">
        <v>66</v>
      </c>
      <c r="D83" s="95" t="s">
        <v>185</v>
      </c>
      <c r="E83" s="96" t="n">
        <f aca="false">SUM(F83)</f>
        <v>30000</v>
      </c>
      <c r="F83" s="96" t="n">
        <f aca="false">SUM(G83:H83,J83)</f>
        <v>30000</v>
      </c>
      <c r="G83" s="96" t="n">
        <v>30000</v>
      </c>
      <c r="H83" s="96"/>
      <c r="I83" s="97" t="s">
        <v>103</v>
      </c>
      <c r="J83" s="98"/>
      <c r="K83" s="99" t="s">
        <v>97</v>
      </c>
      <c r="L83" s="91"/>
      <c r="M83" s="91"/>
      <c r="N83" s="91"/>
      <c r="O83" s="101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</row>
    <row r="84" s="50" customFormat="true" ht="82.5" hidden="false" customHeight="true" outlineLevel="0" collapsed="false">
      <c r="A84" s="93" t="n">
        <v>64</v>
      </c>
      <c r="B84" s="94" t="s">
        <v>66</v>
      </c>
      <c r="C84" s="94" t="s">
        <v>66</v>
      </c>
      <c r="D84" s="95" t="s">
        <v>186</v>
      </c>
      <c r="E84" s="96" t="n">
        <f aca="false">SUM(F84)</f>
        <v>50000</v>
      </c>
      <c r="F84" s="96" t="n">
        <f aca="false">SUM(G84:H84,J84)</f>
        <v>50000</v>
      </c>
      <c r="G84" s="96" t="n">
        <v>50000</v>
      </c>
      <c r="H84" s="96"/>
      <c r="I84" s="97" t="s">
        <v>103</v>
      </c>
      <c r="J84" s="98"/>
      <c r="K84" s="99" t="s">
        <v>97</v>
      </c>
      <c r="L84" s="91"/>
      <c r="M84" s="91"/>
      <c r="N84" s="91"/>
      <c r="O84" s="101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</row>
    <row r="85" s="50" customFormat="true" ht="62.25" hidden="false" customHeight="true" outlineLevel="0" collapsed="false">
      <c r="A85" s="93" t="n">
        <v>65</v>
      </c>
      <c r="B85" s="94" t="s">
        <v>66</v>
      </c>
      <c r="C85" s="94" t="s">
        <v>66</v>
      </c>
      <c r="D85" s="95" t="s">
        <v>187</v>
      </c>
      <c r="E85" s="96" t="n">
        <f aca="false">SUM(F85)</f>
        <v>60000</v>
      </c>
      <c r="F85" s="96" t="n">
        <f aca="false">SUM(G85:H85,J85)</f>
        <v>60000</v>
      </c>
      <c r="G85" s="96" t="n">
        <v>60000</v>
      </c>
      <c r="H85" s="96"/>
      <c r="I85" s="97" t="s">
        <v>103</v>
      </c>
      <c r="J85" s="98"/>
      <c r="K85" s="99" t="s">
        <v>97</v>
      </c>
      <c r="L85" s="91"/>
      <c r="M85" s="91"/>
      <c r="N85" s="91"/>
      <c r="O85" s="101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</row>
    <row r="86" s="50" customFormat="true" ht="98.25" hidden="false" customHeight="true" outlineLevel="0" collapsed="false">
      <c r="A86" s="93" t="n">
        <v>66</v>
      </c>
      <c r="B86" s="94" t="s">
        <v>66</v>
      </c>
      <c r="C86" s="94" t="s">
        <v>66</v>
      </c>
      <c r="D86" s="95" t="s">
        <v>188</v>
      </c>
      <c r="E86" s="96" t="n">
        <f aca="false">SUM(F86)</f>
        <v>90000</v>
      </c>
      <c r="F86" s="96" t="n">
        <f aca="false">SUM(G86:H86,J86)</f>
        <v>90000</v>
      </c>
      <c r="G86" s="96" t="n">
        <v>90000</v>
      </c>
      <c r="H86" s="96"/>
      <c r="I86" s="97" t="s">
        <v>103</v>
      </c>
      <c r="J86" s="98"/>
      <c r="K86" s="99" t="s">
        <v>97</v>
      </c>
      <c r="L86" s="91"/>
      <c r="M86" s="91"/>
      <c r="N86" s="91"/>
      <c r="O86" s="101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</row>
    <row r="87" s="50" customFormat="true" ht="79.5" hidden="false" customHeight="true" outlineLevel="0" collapsed="false">
      <c r="A87" s="93" t="n">
        <v>67</v>
      </c>
      <c r="B87" s="94" t="s">
        <v>66</v>
      </c>
      <c r="C87" s="94" t="s">
        <v>66</v>
      </c>
      <c r="D87" s="95" t="s">
        <v>189</v>
      </c>
      <c r="E87" s="96" t="n">
        <f aca="false">SUM(F87)</f>
        <v>70000</v>
      </c>
      <c r="F87" s="96" t="n">
        <f aca="false">SUM(G87:H87,J87)</f>
        <v>70000</v>
      </c>
      <c r="G87" s="96" t="n">
        <v>70000</v>
      </c>
      <c r="H87" s="96"/>
      <c r="I87" s="97" t="s">
        <v>103</v>
      </c>
      <c r="J87" s="98"/>
      <c r="K87" s="99" t="s">
        <v>97</v>
      </c>
      <c r="L87" s="91"/>
      <c r="M87" s="91"/>
      <c r="N87" s="91"/>
      <c r="O87" s="101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</row>
    <row r="88" s="50" customFormat="true" ht="69" hidden="false" customHeight="true" outlineLevel="0" collapsed="false">
      <c r="A88" s="93" t="n">
        <v>68</v>
      </c>
      <c r="B88" s="94" t="s">
        <v>66</v>
      </c>
      <c r="C88" s="94" t="s">
        <v>66</v>
      </c>
      <c r="D88" s="95" t="s">
        <v>190</v>
      </c>
      <c r="E88" s="96" t="n">
        <f aca="false">SUM(F88)</f>
        <v>70000</v>
      </c>
      <c r="F88" s="96" t="n">
        <f aca="false">SUM(G88:H88,J88)</f>
        <v>70000</v>
      </c>
      <c r="G88" s="96" t="n">
        <v>70000</v>
      </c>
      <c r="H88" s="96"/>
      <c r="I88" s="97" t="s">
        <v>103</v>
      </c>
      <c r="J88" s="98"/>
      <c r="K88" s="99" t="s">
        <v>97</v>
      </c>
      <c r="L88" s="91"/>
      <c r="M88" s="91"/>
      <c r="N88" s="91"/>
      <c r="O88" s="101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</row>
    <row r="89" s="50" customFormat="true" ht="68.25" hidden="false" customHeight="true" outlineLevel="0" collapsed="false">
      <c r="A89" s="107" t="n">
        <v>69</v>
      </c>
      <c r="B89" s="108" t="s">
        <v>66</v>
      </c>
      <c r="C89" s="108" t="s">
        <v>66</v>
      </c>
      <c r="D89" s="109" t="s">
        <v>191</v>
      </c>
      <c r="E89" s="110" t="n">
        <f aca="false">SUM(F89)</f>
        <v>50000</v>
      </c>
      <c r="F89" s="110" t="n">
        <f aca="false">SUM(G89:H89,J89)</f>
        <v>50000</v>
      </c>
      <c r="G89" s="110" t="n">
        <v>50000</v>
      </c>
      <c r="H89" s="110"/>
      <c r="I89" s="111" t="s">
        <v>103</v>
      </c>
      <c r="J89" s="112"/>
      <c r="K89" s="113" t="s">
        <v>97</v>
      </c>
      <c r="L89" s="124"/>
      <c r="M89" s="124"/>
      <c r="N89" s="124"/>
      <c r="O89" s="160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</row>
    <row r="90" s="50" customFormat="true" ht="90" hidden="false" customHeight="true" outlineLevel="0" collapsed="false">
      <c r="A90" s="93" t="n">
        <v>70</v>
      </c>
      <c r="B90" s="94" t="s">
        <v>66</v>
      </c>
      <c r="C90" s="94" t="s">
        <v>66</v>
      </c>
      <c r="D90" s="95" t="s">
        <v>192</v>
      </c>
      <c r="E90" s="96" t="n">
        <f aca="false">SUM(F90)</f>
        <v>13412.45</v>
      </c>
      <c r="F90" s="96" t="n">
        <f aca="false">SUM(G90:H90,J90)</f>
        <v>13412.45</v>
      </c>
      <c r="G90" s="96" t="n">
        <v>13412.45</v>
      </c>
      <c r="H90" s="96"/>
      <c r="I90" s="97" t="s">
        <v>103</v>
      </c>
      <c r="J90" s="98"/>
      <c r="K90" s="99" t="s">
        <v>97</v>
      </c>
      <c r="L90" s="91"/>
      <c r="M90" s="91"/>
      <c r="N90" s="91"/>
      <c r="O90" s="101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</row>
    <row r="91" s="50" customFormat="true" ht="69.75" hidden="false" customHeight="true" outlineLevel="0" collapsed="false">
      <c r="A91" s="93" t="n">
        <v>71</v>
      </c>
      <c r="B91" s="94" t="s">
        <v>66</v>
      </c>
      <c r="C91" s="94" t="s">
        <v>66</v>
      </c>
      <c r="D91" s="95" t="s">
        <v>193</v>
      </c>
      <c r="E91" s="96" t="n">
        <f aca="false">SUM(F91)</f>
        <v>20000</v>
      </c>
      <c r="F91" s="96" t="n">
        <f aca="false">SUM(G91:H91,J91)</f>
        <v>20000</v>
      </c>
      <c r="G91" s="96" t="n">
        <v>20000</v>
      </c>
      <c r="H91" s="96"/>
      <c r="I91" s="97" t="s">
        <v>103</v>
      </c>
      <c r="J91" s="98"/>
      <c r="K91" s="99" t="s">
        <v>97</v>
      </c>
      <c r="L91" s="91"/>
      <c r="M91" s="91"/>
      <c r="N91" s="91"/>
      <c r="O91" s="101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</row>
    <row r="92" s="50" customFormat="true" ht="77.25" hidden="false" customHeight="true" outlineLevel="0" collapsed="false">
      <c r="A92" s="93" t="n">
        <v>72</v>
      </c>
      <c r="B92" s="94" t="s">
        <v>66</v>
      </c>
      <c r="C92" s="94" t="s">
        <v>66</v>
      </c>
      <c r="D92" s="95" t="s">
        <v>194</v>
      </c>
      <c r="E92" s="96" t="n">
        <f aca="false">SUM(F92)</f>
        <v>30000</v>
      </c>
      <c r="F92" s="96" t="n">
        <f aca="false">SUM(G92:H92,J92)</f>
        <v>30000</v>
      </c>
      <c r="G92" s="96" t="n">
        <v>30000</v>
      </c>
      <c r="H92" s="96"/>
      <c r="I92" s="97" t="s">
        <v>103</v>
      </c>
      <c r="J92" s="98"/>
      <c r="K92" s="99" t="s">
        <v>97</v>
      </c>
      <c r="L92" s="91"/>
      <c r="M92" s="91"/>
      <c r="N92" s="91"/>
      <c r="O92" s="101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</row>
    <row r="93" s="50" customFormat="true" ht="69.75" hidden="false" customHeight="true" outlineLevel="0" collapsed="false">
      <c r="A93" s="93" t="n">
        <v>73</v>
      </c>
      <c r="B93" s="94" t="s">
        <v>66</v>
      </c>
      <c r="C93" s="94" t="s">
        <v>66</v>
      </c>
      <c r="D93" s="95" t="s">
        <v>195</v>
      </c>
      <c r="E93" s="96" t="n">
        <f aca="false">SUM(F93)</f>
        <v>30000</v>
      </c>
      <c r="F93" s="96" t="n">
        <f aca="false">SUM(G93:H93,J93)</f>
        <v>30000</v>
      </c>
      <c r="G93" s="96" t="n">
        <v>30000</v>
      </c>
      <c r="H93" s="96"/>
      <c r="I93" s="97" t="s">
        <v>103</v>
      </c>
      <c r="J93" s="98"/>
      <c r="K93" s="99" t="s">
        <v>97</v>
      </c>
      <c r="L93" s="91"/>
      <c r="M93" s="91"/>
      <c r="N93" s="91"/>
      <c r="O93" s="101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</row>
    <row r="94" s="50" customFormat="true" ht="81" hidden="false" customHeight="true" outlineLevel="0" collapsed="false">
      <c r="A94" s="93" t="n">
        <v>74</v>
      </c>
      <c r="B94" s="94" t="s">
        <v>66</v>
      </c>
      <c r="C94" s="94" t="s">
        <v>66</v>
      </c>
      <c r="D94" s="95" t="s">
        <v>196</v>
      </c>
      <c r="E94" s="96" t="n">
        <f aca="false">SUM(F94)</f>
        <v>30000</v>
      </c>
      <c r="F94" s="96" t="n">
        <f aca="false">SUM(G94:H94,J94)</f>
        <v>30000</v>
      </c>
      <c r="G94" s="96" t="n">
        <v>30000</v>
      </c>
      <c r="H94" s="96"/>
      <c r="I94" s="97" t="s">
        <v>103</v>
      </c>
      <c r="J94" s="98"/>
      <c r="K94" s="99" t="s">
        <v>97</v>
      </c>
      <c r="L94" s="91"/>
      <c r="M94" s="91"/>
      <c r="N94" s="91"/>
      <c r="O94" s="101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</row>
    <row r="95" s="50" customFormat="true" ht="93" hidden="false" customHeight="true" outlineLevel="0" collapsed="false">
      <c r="A95" s="93" t="n">
        <v>75</v>
      </c>
      <c r="B95" s="94" t="s">
        <v>66</v>
      </c>
      <c r="C95" s="94" t="s">
        <v>66</v>
      </c>
      <c r="D95" s="95" t="s">
        <v>197</v>
      </c>
      <c r="E95" s="96" t="n">
        <f aca="false">SUM(F95)</f>
        <v>30000</v>
      </c>
      <c r="F95" s="96" t="n">
        <f aca="false">SUM(G95:H95,J95)</f>
        <v>30000</v>
      </c>
      <c r="G95" s="96" t="n">
        <v>30000</v>
      </c>
      <c r="H95" s="96"/>
      <c r="I95" s="97" t="s">
        <v>103</v>
      </c>
      <c r="J95" s="98"/>
      <c r="K95" s="99" t="s">
        <v>97</v>
      </c>
      <c r="L95" s="91"/>
      <c r="M95" s="91"/>
      <c r="N95" s="91"/>
      <c r="O95" s="101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</row>
    <row r="96" s="50" customFormat="true" ht="71.25" hidden="false" customHeight="true" outlineLevel="0" collapsed="false">
      <c r="A96" s="93" t="n">
        <v>76</v>
      </c>
      <c r="B96" s="94" t="s">
        <v>66</v>
      </c>
      <c r="C96" s="94" t="s">
        <v>66</v>
      </c>
      <c r="D96" s="95" t="s">
        <v>198</v>
      </c>
      <c r="E96" s="96" t="n">
        <f aca="false">SUM(F96)</f>
        <v>50000</v>
      </c>
      <c r="F96" s="96" t="n">
        <f aca="false">SUM(G96:H96,J96)</f>
        <v>50000</v>
      </c>
      <c r="G96" s="96" t="n">
        <v>50000</v>
      </c>
      <c r="H96" s="96"/>
      <c r="I96" s="97" t="s">
        <v>103</v>
      </c>
      <c r="J96" s="98"/>
      <c r="K96" s="99" t="s">
        <v>97</v>
      </c>
      <c r="L96" s="91"/>
      <c r="M96" s="91"/>
      <c r="N96" s="91"/>
      <c r="O96" s="101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</row>
    <row r="97" s="50" customFormat="true" ht="91.5" hidden="false" customHeight="true" outlineLevel="0" collapsed="false">
      <c r="A97" s="93" t="n">
        <v>77</v>
      </c>
      <c r="B97" s="94" t="s">
        <v>66</v>
      </c>
      <c r="C97" s="94" t="s">
        <v>66</v>
      </c>
      <c r="D97" s="95" t="s">
        <v>199</v>
      </c>
      <c r="E97" s="96" t="n">
        <f aca="false">SUM(F97)</f>
        <v>50000</v>
      </c>
      <c r="F97" s="96" t="n">
        <f aca="false">SUM(G97:H97,J97)</f>
        <v>50000</v>
      </c>
      <c r="G97" s="96" t="n">
        <v>50000</v>
      </c>
      <c r="H97" s="96"/>
      <c r="I97" s="97" t="s">
        <v>103</v>
      </c>
      <c r="J97" s="98"/>
      <c r="K97" s="99" t="s">
        <v>97</v>
      </c>
      <c r="L97" s="91"/>
      <c r="M97" s="91"/>
      <c r="N97" s="91"/>
      <c r="O97" s="101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</row>
    <row r="98" s="50" customFormat="true" ht="87" hidden="false" customHeight="true" outlineLevel="0" collapsed="false">
      <c r="A98" s="107" t="n">
        <v>78</v>
      </c>
      <c r="B98" s="108" t="s">
        <v>66</v>
      </c>
      <c r="C98" s="108" t="s">
        <v>66</v>
      </c>
      <c r="D98" s="109" t="s">
        <v>200</v>
      </c>
      <c r="E98" s="110" t="n">
        <f aca="false">SUM(F98)</f>
        <v>3600000</v>
      </c>
      <c r="F98" s="110" t="n">
        <v>3600000</v>
      </c>
      <c r="G98" s="110" t="n">
        <v>720000</v>
      </c>
      <c r="H98" s="110"/>
      <c r="I98" s="111" t="s">
        <v>201</v>
      </c>
      <c r="J98" s="112"/>
      <c r="K98" s="113" t="s">
        <v>97</v>
      </c>
      <c r="L98" s="144"/>
      <c r="M98" s="144"/>
      <c r="N98" s="144"/>
      <c r="O98" s="118"/>
      <c r="P98" s="116"/>
      <c r="Q98" s="116"/>
      <c r="R98" s="159"/>
      <c r="S98" s="161"/>
      <c r="T98" s="161"/>
      <c r="U98" s="161"/>
      <c r="V98" s="161"/>
      <c r="W98" s="102"/>
      <c r="X98" s="102"/>
      <c r="Y98" s="102"/>
      <c r="Z98" s="102"/>
      <c r="AA98" s="102"/>
      <c r="AB98" s="102"/>
      <c r="AC98" s="127"/>
      <c r="AD98" s="127"/>
      <c r="AE98" s="127"/>
    </row>
    <row r="99" s="50" customFormat="true" ht="87" hidden="false" customHeight="true" outlineLevel="0" collapsed="false">
      <c r="A99" s="137" t="n">
        <v>79</v>
      </c>
      <c r="B99" s="138" t="s">
        <v>66</v>
      </c>
      <c r="C99" s="138" t="s">
        <v>66</v>
      </c>
      <c r="D99" s="139" t="s">
        <v>202</v>
      </c>
      <c r="E99" s="140" t="n">
        <f aca="false">SUM(F99)</f>
        <v>300000</v>
      </c>
      <c r="F99" s="140" t="n">
        <f aca="false">SUM(G99:H99,J99)</f>
        <v>300000</v>
      </c>
      <c r="G99" s="140" t="n">
        <v>300000</v>
      </c>
      <c r="H99" s="140"/>
      <c r="I99" s="141" t="s">
        <v>103</v>
      </c>
      <c r="J99" s="142"/>
      <c r="K99" s="143" t="s">
        <v>97</v>
      </c>
      <c r="L99" s="144"/>
      <c r="M99" s="144"/>
      <c r="N99" s="144"/>
      <c r="O99" s="145" t="s">
        <v>203</v>
      </c>
      <c r="P99" s="116"/>
      <c r="Q99" s="116"/>
      <c r="R99" s="159"/>
      <c r="S99" s="161"/>
      <c r="T99" s="162"/>
      <c r="U99" s="162"/>
      <c r="V99" s="161"/>
      <c r="W99" s="102"/>
      <c r="X99" s="102"/>
      <c r="Y99" s="102"/>
      <c r="Z99" s="102"/>
      <c r="AA99" s="102"/>
      <c r="AB99" s="102"/>
      <c r="AC99" s="127"/>
      <c r="AD99" s="127"/>
      <c r="AE99" s="127"/>
      <c r="AF99" s="163"/>
      <c r="AG99" s="163"/>
      <c r="AH99" s="163"/>
    </row>
    <row r="100" s="50" customFormat="true" ht="54" hidden="false" customHeight="true" outlineLevel="0" collapsed="false">
      <c r="A100" s="164" t="s">
        <v>204</v>
      </c>
      <c r="B100" s="164"/>
      <c r="C100" s="164"/>
      <c r="D100" s="164"/>
      <c r="E100" s="128" t="n">
        <f aca="false">SUM(F100)</f>
        <v>4733412.45</v>
      </c>
      <c r="F100" s="128" t="n">
        <f aca="false">SUM(G100:H100,I100,J100)</f>
        <v>4733412.45</v>
      </c>
      <c r="G100" s="128" t="n">
        <f aca="false">SUM(G81:G99)</f>
        <v>1853412.45</v>
      </c>
      <c r="H100" s="128" t="n">
        <f aca="false">SUM(H81:H99)</f>
        <v>0</v>
      </c>
      <c r="I100" s="128" t="n">
        <v>2880000</v>
      </c>
      <c r="J100" s="128" t="n">
        <f aca="false">SUM(J81:J99)</f>
        <v>0</v>
      </c>
      <c r="K100" s="130" t="s">
        <v>112</v>
      </c>
      <c r="L100" s="91"/>
      <c r="M100" s="91"/>
      <c r="N100" s="91"/>
      <c r="O100" s="149" t="s">
        <v>203</v>
      </c>
      <c r="P100" s="131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</row>
    <row r="101" s="50" customFormat="true" ht="90" hidden="false" customHeight="true" outlineLevel="0" collapsed="false">
      <c r="A101" s="93" t="n">
        <v>80</v>
      </c>
      <c r="B101" s="94" t="s">
        <v>42</v>
      </c>
      <c r="C101" s="94" t="s">
        <v>205</v>
      </c>
      <c r="D101" s="95" t="s">
        <v>206</v>
      </c>
      <c r="E101" s="96" t="n">
        <f aca="false">SUM(F101)</f>
        <v>10000</v>
      </c>
      <c r="F101" s="96" t="n">
        <f aca="false">SUM(G101:H101,J101)</f>
        <v>10000</v>
      </c>
      <c r="G101" s="96" t="n">
        <v>10000</v>
      </c>
      <c r="H101" s="96"/>
      <c r="I101" s="97" t="s">
        <v>103</v>
      </c>
      <c r="J101" s="98"/>
      <c r="K101" s="99" t="s">
        <v>97</v>
      </c>
      <c r="L101" s="91"/>
      <c r="M101" s="91"/>
      <c r="N101" s="91"/>
      <c r="O101" s="101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</row>
    <row r="102" s="50" customFormat="true" ht="98.25" hidden="false" customHeight="true" outlineLevel="0" collapsed="false">
      <c r="A102" s="93" t="n">
        <v>81</v>
      </c>
      <c r="B102" s="94" t="s">
        <v>66</v>
      </c>
      <c r="C102" s="94" t="s">
        <v>66</v>
      </c>
      <c r="D102" s="95" t="s">
        <v>207</v>
      </c>
      <c r="E102" s="96" t="n">
        <f aca="false">SUM(F102)</f>
        <v>28148.98</v>
      </c>
      <c r="F102" s="96" t="n">
        <f aca="false">SUM(G102:H102,J102)</f>
        <v>28148.98</v>
      </c>
      <c r="G102" s="96" t="n">
        <v>28148.98</v>
      </c>
      <c r="H102" s="96"/>
      <c r="I102" s="97" t="s">
        <v>103</v>
      </c>
      <c r="J102" s="98"/>
      <c r="K102" s="99" t="s">
        <v>97</v>
      </c>
      <c r="L102" s="91"/>
      <c r="M102" s="91"/>
      <c r="N102" s="91"/>
      <c r="O102" s="101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</row>
    <row r="103" s="50" customFormat="true" ht="102.75" hidden="false" customHeight="true" outlineLevel="0" collapsed="false">
      <c r="A103" s="93" t="n">
        <v>82</v>
      </c>
      <c r="B103" s="94" t="s">
        <v>66</v>
      </c>
      <c r="C103" s="94" t="s">
        <v>66</v>
      </c>
      <c r="D103" s="95" t="s">
        <v>208</v>
      </c>
      <c r="E103" s="96" t="n">
        <f aca="false">SUM(F103)</f>
        <v>10000</v>
      </c>
      <c r="F103" s="96" t="n">
        <f aca="false">SUM(G103:H103,J103)</f>
        <v>10000</v>
      </c>
      <c r="G103" s="96" t="n">
        <v>10000</v>
      </c>
      <c r="H103" s="96"/>
      <c r="I103" s="97" t="s">
        <v>103</v>
      </c>
      <c r="J103" s="98"/>
      <c r="K103" s="99" t="s">
        <v>97</v>
      </c>
      <c r="L103" s="91"/>
      <c r="M103" s="91"/>
      <c r="N103" s="91"/>
      <c r="O103" s="101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</row>
    <row r="104" s="50" customFormat="true" ht="103.5" hidden="false" customHeight="true" outlineLevel="0" collapsed="false">
      <c r="A104" s="93" t="n">
        <v>83</v>
      </c>
      <c r="B104" s="94" t="s">
        <v>66</v>
      </c>
      <c r="C104" s="94" t="s">
        <v>66</v>
      </c>
      <c r="D104" s="95" t="s">
        <v>209</v>
      </c>
      <c r="E104" s="96" t="n">
        <f aca="false">SUM(F104)</f>
        <v>15000</v>
      </c>
      <c r="F104" s="96" t="n">
        <f aca="false">SUM(G104:H104,J104)</f>
        <v>15000</v>
      </c>
      <c r="G104" s="96" t="n">
        <v>15000</v>
      </c>
      <c r="H104" s="96"/>
      <c r="I104" s="97" t="s">
        <v>103</v>
      </c>
      <c r="J104" s="98"/>
      <c r="K104" s="99" t="s">
        <v>97</v>
      </c>
      <c r="L104" s="91"/>
      <c r="M104" s="91"/>
      <c r="N104" s="91"/>
      <c r="O104" s="101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</row>
    <row r="105" s="50" customFormat="true" ht="69" hidden="false" customHeight="true" outlineLevel="0" collapsed="false">
      <c r="A105" s="93" t="n">
        <v>84</v>
      </c>
      <c r="B105" s="94" t="s">
        <v>66</v>
      </c>
      <c r="C105" s="94" t="s">
        <v>66</v>
      </c>
      <c r="D105" s="95" t="s">
        <v>210</v>
      </c>
      <c r="E105" s="96" t="n">
        <f aca="false">SUM(F105)</f>
        <v>390000</v>
      </c>
      <c r="F105" s="96" t="n">
        <f aca="false">SUM(G105:H105,J105)</f>
        <v>390000</v>
      </c>
      <c r="G105" s="96" t="n">
        <v>390000</v>
      </c>
      <c r="H105" s="96"/>
      <c r="I105" s="97" t="s">
        <v>103</v>
      </c>
      <c r="J105" s="98"/>
      <c r="K105" s="99" t="s">
        <v>97</v>
      </c>
      <c r="L105" s="91"/>
      <c r="M105" s="91"/>
      <c r="N105" s="91"/>
      <c r="O105" s="101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</row>
    <row r="106" s="50" customFormat="true" ht="61.5" hidden="false" customHeight="true" outlineLevel="0" collapsed="false">
      <c r="A106" s="164" t="s">
        <v>211</v>
      </c>
      <c r="B106" s="164"/>
      <c r="C106" s="164"/>
      <c r="D106" s="164"/>
      <c r="E106" s="128" t="n">
        <f aca="false">SUM(F106)</f>
        <v>453148.98</v>
      </c>
      <c r="F106" s="128" t="n">
        <f aca="false">SUM(G106:H106,I106,J106)</f>
        <v>453148.98</v>
      </c>
      <c r="G106" s="128" t="n">
        <f aca="false">SUM(G101:G105)</f>
        <v>453148.98</v>
      </c>
      <c r="H106" s="128" t="n">
        <f aca="false">SUM(H101:H105)</f>
        <v>0</v>
      </c>
      <c r="I106" s="128" t="n">
        <f aca="false">SUM(I101:I105)</f>
        <v>0</v>
      </c>
      <c r="J106" s="128" t="n">
        <f aca="false">SUM(J101:J105)</f>
        <v>0</v>
      </c>
      <c r="K106" s="130" t="s">
        <v>112</v>
      </c>
      <c r="L106" s="91"/>
      <c r="M106" s="91"/>
      <c r="N106" s="91"/>
      <c r="O106" s="118"/>
      <c r="P106" s="165"/>
      <c r="Q106" s="165"/>
      <c r="R106" s="165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</row>
    <row r="107" s="103" customFormat="true" ht="42.75" hidden="false" customHeight="true" outlineLevel="0" collapsed="false">
      <c r="A107" s="164" t="s">
        <v>212</v>
      </c>
      <c r="B107" s="164"/>
      <c r="C107" s="164"/>
      <c r="D107" s="164"/>
      <c r="E107" s="128" t="n">
        <f aca="false">SUM(F107)</f>
        <v>5186561.43</v>
      </c>
      <c r="F107" s="128" t="n">
        <f aca="false">SUM(G107:H107,I107,J107)</f>
        <v>5186561.43</v>
      </c>
      <c r="G107" s="128" t="n">
        <f aca="false">SUM(G100,G106)</f>
        <v>2306561.43</v>
      </c>
      <c r="H107" s="128" t="n">
        <f aca="false">SUM(H100,H106)</f>
        <v>0</v>
      </c>
      <c r="I107" s="128" t="n">
        <f aca="false">SUM(I100,I106)</f>
        <v>2880000</v>
      </c>
      <c r="J107" s="128" t="n">
        <f aca="false">SUM(J100,J106)</f>
        <v>0</v>
      </c>
      <c r="K107" s="130" t="s">
        <v>112</v>
      </c>
      <c r="L107" s="100"/>
      <c r="M107" s="100"/>
      <c r="N107" s="100"/>
      <c r="O107" s="149" t="s">
        <v>203</v>
      </c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</row>
    <row r="108" s="103" customFormat="true" ht="85.5" hidden="false" customHeight="true" outlineLevel="0" collapsed="false">
      <c r="A108" s="93" t="n">
        <v>85</v>
      </c>
      <c r="B108" s="94" t="s">
        <v>66</v>
      </c>
      <c r="C108" s="94" t="s">
        <v>66</v>
      </c>
      <c r="D108" s="95" t="s">
        <v>213</v>
      </c>
      <c r="E108" s="96" t="n">
        <f aca="false">SUM(F108)</f>
        <v>18000</v>
      </c>
      <c r="F108" s="96" t="n">
        <f aca="false">SUM(G108:H108,J108)</f>
        <v>18000</v>
      </c>
      <c r="G108" s="96" t="n">
        <v>18000</v>
      </c>
      <c r="H108" s="96"/>
      <c r="I108" s="97" t="s">
        <v>103</v>
      </c>
      <c r="J108" s="98"/>
      <c r="K108" s="99" t="s">
        <v>97</v>
      </c>
      <c r="L108" s="100"/>
      <c r="M108" s="100"/>
      <c r="N108" s="100"/>
      <c r="O108" s="101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</row>
    <row r="109" s="103" customFormat="true" ht="36" hidden="false" customHeight="true" outlineLevel="0" collapsed="false">
      <c r="A109" s="164" t="s">
        <v>214</v>
      </c>
      <c r="B109" s="164"/>
      <c r="C109" s="164"/>
      <c r="D109" s="164"/>
      <c r="E109" s="128" t="n">
        <f aca="false">SUM(F109)</f>
        <v>18000</v>
      </c>
      <c r="F109" s="128" t="n">
        <f aca="false">SUM(G109:H109,I109,J109)</f>
        <v>18000</v>
      </c>
      <c r="G109" s="128" t="n">
        <f aca="false">SUM(G108:G108)</f>
        <v>18000</v>
      </c>
      <c r="H109" s="128" t="n">
        <f aca="false">SUM(H108:H108)</f>
        <v>0</v>
      </c>
      <c r="I109" s="128" t="n">
        <f aca="false">SUM(I108:I108)</f>
        <v>0</v>
      </c>
      <c r="J109" s="128" t="n">
        <f aca="false">SUM(J108:J108)</f>
        <v>0</v>
      </c>
      <c r="K109" s="130" t="s">
        <v>112</v>
      </c>
      <c r="L109" s="100"/>
      <c r="M109" s="100"/>
      <c r="N109" s="100"/>
      <c r="O109" s="125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</row>
    <row r="110" s="103" customFormat="true" ht="87" hidden="false" customHeight="true" outlineLevel="0" collapsed="false">
      <c r="A110" s="93" t="n">
        <v>86</v>
      </c>
      <c r="B110" s="94" t="s">
        <v>215</v>
      </c>
      <c r="C110" s="94" t="s">
        <v>216</v>
      </c>
      <c r="D110" s="95" t="s">
        <v>217</v>
      </c>
      <c r="E110" s="96" t="n">
        <f aca="false">SUM(F110)</f>
        <v>35000</v>
      </c>
      <c r="F110" s="96" t="n">
        <f aca="false">SUM(G110:H110,J110)</f>
        <v>35000</v>
      </c>
      <c r="G110" s="96" t="n">
        <v>35000</v>
      </c>
      <c r="H110" s="96"/>
      <c r="I110" s="97" t="s">
        <v>103</v>
      </c>
      <c r="J110" s="98"/>
      <c r="K110" s="99" t="s">
        <v>97</v>
      </c>
      <c r="L110" s="100"/>
      <c r="M110" s="100"/>
      <c r="N110" s="100"/>
      <c r="O110" s="101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</row>
    <row r="111" s="103" customFormat="true" ht="95.25" hidden="false" customHeight="true" outlineLevel="0" collapsed="false">
      <c r="A111" s="93" t="n">
        <v>87</v>
      </c>
      <c r="B111" s="94" t="s">
        <v>66</v>
      </c>
      <c r="C111" s="94" t="s">
        <v>66</v>
      </c>
      <c r="D111" s="95" t="s">
        <v>218</v>
      </c>
      <c r="E111" s="96" t="n">
        <f aca="false">SUM(F111)</f>
        <v>21236.19</v>
      </c>
      <c r="F111" s="96" t="n">
        <f aca="false">SUM(G111:H111,J111)</f>
        <v>21236.19</v>
      </c>
      <c r="G111" s="96" t="n">
        <v>21236.19</v>
      </c>
      <c r="H111" s="96"/>
      <c r="I111" s="97" t="s">
        <v>103</v>
      </c>
      <c r="J111" s="98"/>
      <c r="K111" s="99" t="s">
        <v>97</v>
      </c>
      <c r="L111" s="100"/>
      <c r="M111" s="100"/>
      <c r="N111" s="100"/>
      <c r="O111" s="101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</row>
    <row r="112" s="103" customFormat="true" ht="95.25" hidden="false" customHeight="true" outlineLevel="0" collapsed="false">
      <c r="A112" s="107" t="n">
        <v>88</v>
      </c>
      <c r="B112" s="108" t="s">
        <v>66</v>
      </c>
      <c r="C112" s="108" t="s">
        <v>66</v>
      </c>
      <c r="D112" s="109" t="s">
        <v>219</v>
      </c>
      <c r="E112" s="110" t="n">
        <f aca="false">SUM(F112)</f>
        <v>120000</v>
      </c>
      <c r="F112" s="110" t="n">
        <f aca="false">SUM(G112:H112,J112)</f>
        <v>120000</v>
      </c>
      <c r="G112" s="110" t="n">
        <v>120000</v>
      </c>
      <c r="H112" s="110"/>
      <c r="I112" s="111" t="s">
        <v>103</v>
      </c>
      <c r="J112" s="112"/>
      <c r="K112" s="113" t="s">
        <v>97</v>
      </c>
      <c r="L112" s="114"/>
      <c r="M112" s="114"/>
      <c r="N112" s="114"/>
      <c r="O112" s="118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</row>
    <row r="113" s="103" customFormat="true" ht="104.25" hidden="false" customHeight="true" outlineLevel="0" collapsed="false">
      <c r="A113" s="137" t="n">
        <v>89</v>
      </c>
      <c r="B113" s="138" t="s">
        <v>66</v>
      </c>
      <c r="C113" s="138" t="s">
        <v>66</v>
      </c>
      <c r="D113" s="139" t="s">
        <v>220</v>
      </c>
      <c r="E113" s="140" t="n">
        <f aca="false">SUM(F113)</f>
        <v>58574.78</v>
      </c>
      <c r="F113" s="140" t="n">
        <f aca="false">SUM(G113:H113,J113)</f>
        <v>58574.78</v>
      </c>
      <c r="G113" s="140" t="n">
        <v>58574.78</v>
      </c>
      <c r="H113" s="140"/>
      <c r="I113" s="141" t="s">
        <v>103</v>
      </c>
      <c r="J113" s="142"/>
      <c r="K113" s="143" t="s">
        <v>97</v>
      </c>
      <c r="L113" s="166"/>
      <c r="M113" s="166"/>
      <c r="N113" s="166"/>
      <c r="O113" s="145" t="s">
        <v>221</v>
      </c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</row>
    <row r="114" s="103" customFormat="true" ht="31.5" hidden="false" customHeight="true" outlineLevel="0" collapsed="false">
      <c r="A114" s="167" t="s">
        <v>222</v>
      </c>
      <c r="B114" s="167"/>
      <c r="C114" s="167"/>
      <c r="D114" s="167"/>
      <c r="E114" s="157" t="n">
        <f aca="false">SUM(F114)</f>
        <v>234810.97</v>
      </c>
      <c r="F114" s="157" t="n">
        <f aca="false">SUM(G114:H114,I114,J114)</f>
        <v>234810.97</v>
      </c>
      <c r="G114" s="157" t="n">
        <f aca="false">SUM(G110:G113)</f>
        <v>234810.97</v>
      </c>
      <c r="H114" s="157" t="n">
        <f aca="false">SUM(H110:H113)</f>
        <v>0</v>
      </c>
      <c r="I114" s="157" t="n">
        <f aca="false">SUM(I113:I113)</f>
        <v>0</v>
      </c>
      <c r="J114" s="157" t="n">
        <f aca="false">SUM(J110:J113)</f>
        <v>0</v>
      </c>
      <c r="K114" s="168" t="s">
        <v>112</v>
      </c>
      <c r="L114" s="114"/>
      <c r="M114" s="114"/>
      <c r="N114" s="114"/>
      <c r="O114" s="149" t="s">
        <v>223</v>
      </c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</row>
    <row r="115" s="103" customFormat="true" ht="26.25" hidden="false" customHeight="true" outlineLevel="0" collapsed="false">
      <c r="A115" s="169" t="s">
        <v>76</v>
      </c>
      <c r="B115" s="169"/>
      <c r="C115" s="169"/>
      <c r="D115" s="169"/>
      <c r="E115" s="157" t="n">
        <f aca="false">SUM(F115)</f>
        <v>17965018.83</v>
      </c>
      <c r="F115" s="157" t="n">
        <f aca="false">SUM(G115:J115)</f>
        <v>17965018.83</v>
      </c>
      <c r="G115" s="157" t="n">
        <f aca="false">SUM(G28,G66,G72,G74,G80,G107,G109,G114)</f>
        <v>12927344.1</v>
      </c>
      <c r="H115" s="157" t="n">
        <f aca="false">SUM(H28,H66,H72,H74,H80,H107,H109,H114)</f>
        <v>0</v>
      </c>
      <c r="I115" s="157" t="n">
        <f aca="false">SUM(I28,I66,I72,I74,I80,I107,I109,I114)</f>
        <v>5037674.73</v>
      </c>
      <c r="J115" s="157" t="n">
        <f aca="false">SUM(J28,J66,J72,J74,J80,J107,J109,J114)</f>
        <v>0</v>
      </c>
      <c r="K115" s="170" t="s">
        <v>112</v>
      </c>
      <c r="L115" s="114"/>
      <c r="M115" s="114"/>
      <c r="N115" s="114"/>
      <c r="O115" s="149" t="s">
        <v>224</v>
      </c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</row>
    <row r="116" customFormat="false" ht="18" hidden="false" customHeight="true" outlineLevel="0" collapsed="false">
      <c r="A116" s="171"/>
      <c r="B116" s="171"/>
      <c r="C116" s="171"/>
      <c r="D116" s="172"/>
      <c r="E116" s="173" t="s">
        <v>225</v>
      </c>
      <c r="F116" s="171"/>
      <c r="G116" s="171"/>
      <c r="H116" s="171"/>
      <c r="I116" s="171"/>
      <c r="J116" s="171"/>
      <c r="K116" s="171"/>
      <c r="L116" s="91"/>
      <c r="M116" s="91"/>
      <c r="N116" s="91"/>
      <c r="O116" s="91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</row>
    <row r="117" s="50" customFormat="true" ht="14.25" hidden="false" customHeight="true" outlineLevel="0" collapsed="false">
      <c r="A117" s="91" t="s">
        <v>226</v>
      </c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</row>
    <row r="118" customFormat="false" ht="16.5" hidden="false" customHeight="true" outlineLevel="0" collapsed="false">
      <c r="A118" s="91" t="s">
        <v>227</v>
      </c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</row>
    <row r="119" customFormat="false" ht="15.75" hidden="false" customHeight="true" outlineLevel="0" collapsed="false">
      <c r="A119" s="91" t="s">
        <v>228</v>
      </c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</row>
    <row r="120" customFormat="false" ht="10.5" hidden="false" customHeight="true" outlineLevel="0" collapsed="false">
      <c r="A120" s="91" t="s">
        <v>229</v>
      </c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</row>
    <row r="121" customFormat="false" ht="14.25" hidden="false" customHeight="true" outlineLevel="0" collapsed="false">
      <c r="A121" s="91" t="s">
        <v>230</v>
      </c>
      <c r="B121" s="91"/>
      <c r="C121" s="91"/>
      <c r="D121" s="91"/>
      <c r="E121" s="91"/>
      <c r="F121" s="91"/>
      <c r="G121" s="91"/>
      <c r="H121" s="91"/>
      <c r="I121" s="171"/>
      <c r="J121" s="91"/>
      <c r="K121" s="91"/>
      <c r="L121" s="91"/>
      <c r="M121" s="91"/>
      <c r="N121" s="91"/>
      <c r="O121" s="91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</row>
    <row r="122" customFormat="false" ht="21" hidden="false" customHeight="true" outlineLevel="0" collapsed="false">
      <c r="A122" s="175" t="s">
        <v>230</v>
      </c>
      <c r="B122" s="91"/>
      <c r="C122" s="91"/>
      <c r="D122" s="91"/>
      <c r="E122" s="173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</row>
    <row r="123" customFormat="false" ht="21" hidden="true" customHeight="true" outlineLevel="0" collapsed="false">
      <c r="A123" s="45" t="s">
        <v>230</v>
      </c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</row>
    <row r="124" customFormat="false" ht="12.75" hidden="true" customHeight="false" outlineLevel="0" collapsed="false">
      <c r="E124" s="176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</row>
    <row r="125" customFormat="false" ht="7.5" hidden="true" customHeight="true" outlineLevel="0" collapsed="false">
      <c r="D125" s="176"/>
      <c r="G125" s="79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</row>
    <row r="126" customFormat="false" ht="9.75" hidden="true" customHeight="true" outlineLevel="0" collapsed="false"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</row>
    <row r="127" customFormat="false" ht="0.75" hidden="true" customHeight="true" outlineLevel="0" collapsed="false"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</row>
    <row r="128" customFormat="false" ht="12.75" hidden="true" customHeight="false" outlineLevel="0" collapsed="false"/>
    <row r="129" customFormat="false" ht="33.75" hidden="false" customHeight="true" outlineLevel="0" collapsed="false"/>
  </sheetData>
  <mergeCells count="34">
    <mergeCell ref="A1:O1"/>
    <mergeCell ref="A4:K4"/>
    <mergeCell ref="A6:A10"/>
    <mergeCell ref="B6:B10"/>
    <mergeCell ref="C6:C10"/>
    <mergeCell ref="D6:D10"/>
    <mergeCell ref="E6:E10"/>
    <mergeCell ref="F6:J6"/>
    <mergeCell ref="K6:K10"/>
    <mergeCell ref="O6:O10"/>
    <mergeCell ref="F7:F10"/>
    <mergeCell ref="G7:J7"/>
    <mergeCell ref="G8:G10"/>
    <mergeCell ref="H8:H10"/>
    <mergeCell ref="I8:I10"/>
    <mergeCell ref="J8:J10"/>
    <mergeCell ref="P18:S18"/>
    <mergeCell ref="A25:D25"/>
    <mergeCell ref="P25:T25"/>
    <mergeCell ref="A27:D27"/>
    <mergeCell ref="A28:D28"/>
    <mergeCell ref="A66:D66"/>
    <mergeCell ref="A69:D69"/>
    <mergeCell ref="A71:D71"/>
    <mergeCell ref="A72:D72"/>
    <mergeCell ref="A74:D74"/>
    <mergeCell ref="A80:D80"/>
    <mergeCell ref="S98:U98"/>
    <mergeCell ref="A100:D100"/>
    <mergeCell ref="A106:D106"/>
    <mergeCell ref="A107:D107"/>
    <mergeCell ref="A109:D109"/>
    <mergeCell ref="A114:D114"/>
    <mergeCell ref="A115:D115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3.14"/>
    <col collapsed="false" customWidth="true" hidden="false" outlineLevel="0" max="2" min="2" style="45" width="4.85"/>
    <col collapsed="false" customWidth="true" hidden="false" outlineLevel="0" max="3" min="3" style="45" width="11.13"/>
    <col collapsed="false" customWidth="true" hidden="false" outlineLevel="0" max="4" min="4" style="45" width="9.7"/>
    <col collapsed="false" customWidth="true" hidden="false" outlineLevel="0" max="5" min="5" style="45" width="10.28"/>
    <col collapsed="false" customWidth="true" hidden="false" outlineLevel="0" max="6" min="6" style="45" width="8.14"/>
    <col collapsed="false" customWidth="true" hidden="false" outlineLevel="0" max="7" min="7" style="45" width="10.41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1" min="10" style="0" width="8.7"/>
    <col collapsed="false" customWidth="true" hidden="false" outlineLevel="0" max="13" min="12" style="0" width="8.41"/>
    <col collapsed="false" customWidth="true" hidden="false" outlineLevel="0" max="14" min="14" style="0" width="20.28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23" min="17" style="0" width="9.14"/>
  </cols>
  <sheetData>
    <row r="1" customFormat="false" ht="34.5" hidden="false" customHeight="true" outlineLevel="0" collapsed="false">
      <c r="A1" s="79"/>
      <c r="B1" s="51" t="s">
        <v>231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59.25" hidden="false" customHeight="true" outlineLevel="0" collapsed="false">
      <c r="A2" s="177" t="s">
        <v>232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0.5" hidden="false" customHeight="true" outlineLevel="0" collapsed="false">
      <c r="H3" s="45"/>
      <c r="I3" s="45"/>
      <c r="J3" s="45"/>
      <c r="K3" s="45"/>
      <c r="L3" s="45"/>
      <c r="M3" s="45"/>
      <c r="N3" s="178"/>
    </row>
    <row r="4" customFormat="false" ht="12.75" hidden="false" customHeight="true" outlineLevel="0" collapsed="false">
      <c r="A4" s="179" t="s">
        <v>2</v>
      </c>
      <c r="B4" s="179" t="s">
        <v>51</v>
      </c>
      <c r="C4" s="179" t="s">
        <v>233</v>
      </c>
      <c r="D4" s="179" t="s">
        <v>53</v>
      </c>
      <c r="E4" s="179" t="s">
        <v>234</v>
      </c>
      <c r="F4" s="179" t="s">
        <v>235</v>
      </c>
      <c r="G4" s="179" t="s">
        <v>54</v>
      </c>
      <c r="H4" s="179" t="s">
        <v>55</v>
      </c>
      <c r="I4" s="179" t="s">
        <v>234</v>
      </c>
      <c r="J4" s="179" t="s">
        <v>235</v>
      </c>
      <c r="K4" s="179" t="s">
        <v>236</v>
      </c>
      <c r="L4" s="179" t="s">
        <v>57</v>
      </c>
      <c r="M4" s="179"/>
      <c r="N4" s="179" t="s">
        <v>237</v>
      </c>
      <c r="O4" s="180"/>
      <c r="P4" s="181"/>
      <c r="Q4" s="180"/>
      <c r="R4" s="181"/>
      <c r="S4" s="182"/>
      <c r="T4" s="183"/>
      <c r="U4" s="183"/>
      <c r="V4" s="183"/>
      <c r="W4" s="183"/>
      <c r="X4" s="183"/>
      <c r="Y4" s="183"/>
      <c r="Z4" s="183"/>
      <c r="AA4" s="183"/>
      <c r="AB4" s="183"/>
      <c r="AC4" s="183"/>
    </row>
    <row r="5" s="55" customFormat="true" ht="30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 t="s">
        <v>58</v>
      </c>
      <c r="M5" s="179" t="s">
        <v>59</v>
      </c>
      <c r="N5" s="179"/>
      <c r="O5" s="184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</row>
    <row r="6" s="188" customFormat="true" ht="12.75" hidden="false" customHeight="true" outlineLevel="0" collapsed="false">
      <c r="A6" s="186" t="n">
        <v>1</v>
      </c>
      <c r="B6" s="186" t="n">
        <v>2</v>
      </c>
      <c r="C6" s="186" t="n">
        <v>3</v>
      </c>
      <c r="D6" s="186" t="n">
        <v>4</v>
      </c>
      <c r="E6" s="186" t="n">
        <v>5</v>
      </c>
      <c r="F6" s="186" t="n">
        <v>6</v>
      </c>
      <c r="G6" s="186" t="n">
        <v>7</v>
      </c>
      <c r="H6" s="186" t="n">
        <v>8</v>
      </c>
      <c r="I6" s="186" t="n">
        <v>9</v>
      </c>
      <c r="J6" s="186" t="n">
        <v>10</v>
      </c>
      <c r="K6" s="186" t="n">
        <v>11</v>
      </c>
      <c r="L6" s="186" t="n">
        <v>12</v>
      </c>
      <c r="M6" s="186" t="n">
        <v>13</v>
      </c>
      <c r="N6" s="186" t="n">
        <v>14</v>
      </c>
      <c r="O6" s="187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</row>
    <row r="7" s="188" customFormat="true" ht="150" hidden="false" customHeight="true" outlineLevel="0" collapsed="false">
      <c r="A7" s="189" t="n">
        <v>754</v>
      </c>
      <c r="B7" s="190" t="n">
        <v>75412</v>
      </c>
      <c r="C7" s="191" t="s">
        <v>238</v>
      </c>
      <c r="D7" s="192" t="n">
        <v>0</v>
      </c>
      <c r="E7" s="193" t="s">
        <v>24</v>
      </c>
      <c r="F7" s="193" t="s">
        <v>18</v>
      </c>
      <c r="G7" s="192" t="n">
        <v>5086.4</v>
      </c>
      <c r="H7" s="194"/>
      <c r="I7" s="195"/>
      <c r="J7" s="195"/>
      <c r="K7" s="194"/>
      <c r="L7" s="195"/>
      <c r="M7" s="194"/>
      <c r="N7" s="196" t="s">
        <v>239</v>
      </c>
      <c r="O7" s="197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</row>
    <row r="8" customFormat="false" ht="65.25" hidden="false" customHeight="true" outlineLevel="0" collapsed="false">
      <c r="A8" s="72" t="n">
        <v>754</v>
      </c>
      <c r="B8" s="198" t="n">
        <v>75412</v>
      </c>
      <c r="C8" s="23"/>
      <c r="D8" s="27"/>
      <c r="E8" s="26"/>
      <c r="F8" s="26"/>
      <c r="G8" s="27"/>
      <c r="H8" s="27" t="n">
        <v>0</v>
      </c>
      <c r="I8" s="32" t="s">
        <v>18</v>
      </c>
      <c r="J8" s="26" t="s">
        <v>18</v>
      </c>
      <c r="K8" s="27" t="n">
        <v>0</v>
      </c>
      <c r="L8" s="27" t="n">
        <v>0</v>
      </c>
      <c r="M8" s="27" t="n">
        <v>0</v>
      </c>
      <c r="N8" s="23" t="s">
        <v>240</v>
      </c>
      <c r="O8" s="197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</row>
    <row r="9" customFormat="false" ht="165" hidden="false" customHeight="true" outlineLevel="0" collapsed="false">
      <c r="A9" s="189" t="n">
        <v>754</v>
      </c>
      <c r="B9" s="190" t="n">
        <v>75412</v>
      </c>
      <c r="C9" s="191" t="s">
        <v>241</v>
      </c>
      <c r="D9" s="192" t="n">
        <v>0</v>
      </c>
      <c r="E9" s="193" t="s">
        <v>27</v>
      </c>
      <c r="F9" s="193" t="s">
        <v>18</v>
      </c>
      <c r="G9" s="192" t="n">
        <v>1320884.7</v>
      </c>
      <c r="H9" s="199"/>
      <c r="I9" s="199"/>
      <c r="J9" s="199"/>
      <c r="K9" s="199"/>
      <c r="L9" s="199"/>
      <c r="M9" s="200"/>
      <c r="N9" s="196" t="s">
        <v>242</v>
      </c>
      <c r="O9" s="201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</row>
    <row r="10" customFormat="false" ht="66.75" hidden="false" customHeight="true" outlineLevel="0" collapsed="false">
      <c r="A10" s="72" t="n">
        <v>754</v>
      </c>
      <c r="B10" s="198" t="n">
        <v>75412</v>
      </c>
      <c r="C10" s="23"/>
      <c r="D10" s="27"/>
      <c r="E10" s="26"/>
      <c r="F10" s="26"/>
      <c r="G10" s="27"/>
      <c r="H10" s="27" t="n">
        <v>0</v>
      </c>
      <c r="I10" s="26" t="s">
        <v>18</v>
      </c>
      <c r="J10" s="26" t="s">
        <v>18</v>
      </c>
      <c r="K10" s="27" t="n">
        <v>0</v>
      </c>
      <c r="L10" s="26" t="s">
        <v>18</v>
      </c>
      <c r="M10" s="27" t="n">
        <v>0</v>
      </c>
      <c r="N10" s="23" t="s">
        <v>240</v>
      </c>
      <c r="O10" s="197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</row>
    <row r="11" customFormat="false" ht="132" hidden="false" customHeight="true" outlineLevel="0" collapsed="false">
      <c r="A11" s="202" t="n">
        <v>801</v>
      </c>
      <c r="B11" s="203" t="n">
        <v>80104</v>
      </c>
      <c r="C11" s="204" t="s">
        <v>241</v>
      </c>
      <c r="D11" s="205" t="n">
        <v>1500000</v>
      </c>
      <c r="E11" s="205"/>
      <c r="F11" s="205"/>
      <c r="G11" s="205" t="n">
        <v>1500000</v>
      </c>
      <c r="H11" s="206"/>
      <c r="I11" s="206"/>
      <c r="J11" s="206"/>
      <c r="K11" s="206"/>
      <c r="L11" s="206"/>
      <c r="M11" s="207"/>
      <c r="N11" s="208" t="s">
        <v>243</v>
      </c>
      <c r="O11" s="201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183"/>
    </row>
    <row r="12" customFormat="false" ht="53.25" hidden="false" customHeight="true" outlineLevel="0" collapsed="false">
      <c r="A12" s="210" t="n">
        <v>801</v>
      </c>
      <c r="B12" s="211" t="n">
        <v>80104</v>
      </c>
      <c r="C12" s="212"/>
      <c r="D12" s="213"/>
      <c r="E12" s="213"/>
      <c r="F12" s="213"/>
      <c r="G12" s="213"/>
      <c r="H12" s="213" t="n">
        <v>1500000</v>
      </c>
      <c r="I12" s="213"/>
      <c r="J12" s="213"/>
      <c r="K12" s="213" t="n">
        <v>1500000</v>
      </c>
      <c r="L12" s="214" t="s">
        <v>18</v>
      </c>
      <c r="M12" s="213" t="n">
        <v>1500000</v>
      </c>
      <c r="N12" s="212" t="s">
        <v>244</v>
      </c>
      <c r="O12" s="197"/>
      <c r="P12" s="127"/>
      <c r="Q12" s="174"/>
      <c r="R12" s="174"/>
      <c r="S12" s="174"/>
      <c r="T12" s="174"/>
      <c r="U12" s="174"/>
      <c r="V12" s="174"/>
      <c r="W12" s="183"/>
      <c r="X12" s="183"/>
      <c r="Y12" s="183"/>
      <c r="Z12" s="183"/>
      <c r="AA12" s="183"/>
      <c r="AB12" s="183"/>
      <c r="AC12" s="183"/>
    </row>
    <row r="13" customFormat="false" ht="37.5" hidden="false" customHeight="true" outlineLevel="0" collapsed="false">
      <c r="A13" s="215" t="s">
        <v>245</v>
      </c>
      <c r="B13" s="215"/>
      <c r="C13" s="215"/>
      <c r="D13" s="216" t="n">
        <f aca="false">SUM(D7:D12)</f>
        <v>1500000</v>
      </c>
      <c r="E13" s="217" t="s">
        <v>22</v>
      </c>
      <c r="F13" s="217" t="s">
        <v>18</v>
      </c>
      <c r="G13" s="216" t="n">
        <f aca="false">SUM(G7:G12)</f>
        <v>2825971.1</v>
      </c>
      <c r="H13" s="216" t="n">
        <f aca="false">SUM(H11:H12)</f>
        <v>1500000</v>
      </c>
      <c r="I13" s="218"/>
      <c r="J13" s="218"/>
      <c r="K13" s="216" t="n">
        <f aca="false">SUM(K7:K12)</f>
        <v>1500000</v>
      </c>
      <c r="L13" s="216" t="n">
        <f aca="false">SUM(L7:L12)</f>
        <v>0</v>
      </c>
      <c r="M13" s="216" t="n">
        <f aca="false">SUM(M7:M12)</f>
        <v>1500000</v>
      </c>
      <c r="N13" s="219"/>
      <c r="O13" s="220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</row>
    <row r="23" customFormat="false" ht="24.75" hidden="false" customHeight="true" outlineLevel="0" collapsed="false">
      <c r="E23" s="221"/>
      <c r="G23" s="221"/>
      <c r="N23" s="222"/>
    </row>
    <row r="24" customFormat="false" ht="12.75" hidden="false" customHeight="false" outlineLevel="0" collapsed="false">
      <c r="I24" s="223"/>
      <c r="K24" s="223"/>
      <c r="L24" s="223"/>
    </row>
    <row r="25" customFormat="false" ht="12.75" hidden="false" customHeight="false" outlineLevel="0" collapsed="false">
      <c r="E25" s="221"/>
      <c r="G25" s="221"/>
      <c r="N25" s="222"/>
    </row>
    <row r="26" customFormat="false" ht="10.5" hidden="false" customHeight="true" outlineLevel="0" collapsed="false">
      <c r="I26" s="223"/>
      <c r="K26" s="223"/>
      <c r="M26" s="223"/>
    </row>
  </sheetData>
  <mergeCells count="17">
    <mergeCell ref="B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P11:AB1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53.99"/>
    <col collapsed="false" customWidth="true" hidden="false" outlineLevel="0" max="8" min="5" style="0" width="14.85"/>
    <col collapsed="false" customWidth="true" hidden="false" outlineLevel="0" max="10" min="10" style="0" width="19.14"/>
  </cols>
  <sheetData>
    <row r="1" customFormat="false" ht="12.7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24"/>
      <c r="J1" s="224"/>
      <c r="K1" s="224"/>
      <c r="L1" s="224"/>
    </row>
    <row r="2" customFormat="false" ht="12.75" hidden="false" customHeight="false" outlineLevel="0" collapsed="false">
      <c r="D2" s="4"/>
      <c r="E2" s="4"/>
      <c r="F2" s="4"/>
      <c r="G2" s="4"/>
      <c r="H2" s="4"/>
    </row>
    <row r="3" customFormat="false" ht="29.25" hidden="false" customHeight="true" outlineLevel="0" collapsed="false">
      <c r="A3" s="177" t="s">
        <v>247</v>
      </c>
      <c r="B3" s="177"/>
      <c r="C3" s="177"/>
      <c r="D3" s="177"/>
      <c r="E3" s="177"/>
      <c r="F3" s="177"/>
      <c r="G3" s="177"/>
      <c r="H3" s="177"/>
    </row>
    <row r="4" customFormat="false" ht="14.25" hidden="false" customHeight="true" outlineLevel="0" collapsed="false">
      <c r="D4" s="45"/>
      <c r="E4" s="45"/>
      <c r="F4" s="45"/>
      <c r="G4" s="45"/>
      <c r="H4" s="45"/>
    </row>
    <row r="5" customFormat="false" ht="20.1" hidden="false" customHeight="true" outlineLevel="0" collapsed="false">
      <c r="A5" s="75" t="s">
        <v>81</v>
      </c>
      <c r="B5" s="75" t="s">
        <v>2</v>
      </c>
      <c r="C5" s="75" t="s">
        <v>51</v>
      </c>
      <c r="D5" s="54" t="s">
        <v>248</v>
      </c>
      <c r="E5" s="54" t="s">
        <v>249</v>
      </c>
      <c r="F5" s="54" t="s">
        <v>6</v>
      </c>
      <c r="G5" s="54" t="s">
        <v>7</v>
      </c>
      <c r="H5" s="54" t="s">
        <v>250</v>
      </c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6"/>
      <c r="V5" s="226"/>
      <c r="W5" s="226"/>
    </row>
    <row r="6" customFormat="false" ht="10.5" hidden="false" customHeight="true" outlineLevel="0" collapsed="false">
      <c r="A6" s="75"/>
      <c r="B6" s="75"/>
      <c r="C6" s="75"/>
      <c r="D6" s="54"/>
      <c r="E6" s="54"/>
      <c r="F6" s="54"/>
      <c r="G6" s="54"/>
      <c r="H6" s="54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6"/>
      <c r="V6" s="226"/>
      <c r="W6" s="226"/>
    </row>
    <row r="7" customFormat="false" ht="0.75" hidden="false" customHeight="true" outlineLevel="0" collapsed="false">
      <c r="A7" s="75"/>
      <c r="B7" s="75"/>
      <c r="C7" s="75"/>
      <c r="D7" s="54"/>
      <c r="E7" s="54"/>
      <c r="F7" s="54"/>
      <c r="G7" s="54"/>
      <c r="H7" s="54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6"/>
      <c r="V7" s="226"/>
      <c r="W7" s="226"/>
    </row>
    <row r="8" customFormat="false" ht="10.5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6"/>
      <c r="V8" s="226"/>
      <c r="W8" s="226"/>
    </row>
    <row r="9" s="4" customFormat="true" ht="31.5" hidden="false" customHeight="true" outlineLevel="0" collapsed="false">
      <c r="A9" s="227" t="s">
        <v>251</v>
      </c>
      <c r="B9" s="227"/>
      <c r="C9" s="227"/>
      <c r="D9" s="227" t="s">
        <v>252</v>
      </c>
      <c r="E9" s="228" t="n">
        <f aca="false">SUM(E10:E12)</f>
        <v>805700</v>
      </c>
      <c r="F9" s="229" t="s">
        <v>18</v>
      </c>
      <c r="G9" s="229" t="s">
        <v>18</v>
      </c>
      <c r="H9" s="228" t="n">
        <f aca="false">SUM(H10:H12)</f>
        <v>805700</v>
      </c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6"/>
      <c r="V9" s="226"/>
      <c r="W9" s="226"/>
    </row>
    <row r="10" s="4" customFormat="true" ht="29.25" hidden="false" customHeight="true" outlineLevel="0" collapsed="false">
      <c r="A10" s="230" t="s">
        <v>253</v>
      </c>
      <c r="B10" s="230" t="n">
        <v>600</v>
      </c>
      <c r="C10" s="230" t="n">
        <v>60004</v>
      </c>
      <c r="D10" s="231" t="s">
        <v>254</v>
      </c>
      <c r="E10" s="232" t="n">
        <v>757922</v>
      </c>
      <c r="F10" s="233"/>
      <c r="G10" s="233"/>
      <c r="H10" s="232" t="n">
        <v>757922</v>
      </c>
      <c r="I10" s="234"/>
      <c r="J10" s="234"/>
      <c r="K10" s="235"/>
      <c r="L10" s="235"/>
      <c r="M10" s="235"/>
      <c r="N10" s="236"/>
      <c r="O10" s="236"/>
      <c r="P10" s="236"/>
      <c r="Q10" s="225"/>
      <c r="R10" s="225"/>
      <c r="S10" s="225"/>
      <c r="T10" s="225"/>
      <c r="U10" s="226"/>
      <c r="V10" s="226"/>
      <c r="W10" s="226"/>
    </row>
    <row r="11" s="4" customFormat="true" ht="30" hidden="false" customHeight="true" outlineLevel="0" collapsed="false">
      <c r="A11" s="230" t="s">
        <v>255</v>
      </c>
      <c r="B11" s="230" t="n">
        <v>600</v>
      </c>
      <c r="C11" s="230" t="n">
        <v>60004</v>
      </c>
      <c r="D11" s="231" t="s">
        <v>256</v>
      </c>
      <c r="E11" s="232" t="n">
        <v>39078</v>
      </c>
      <c r="F11" s="233"/>
      <c r="G11" s="233"/>
      <c r="H11" s="232" t="n">
        <v>39078</v>
      </c>
      <c r="I11" s="234"/>
      <c r="J11" s="234"/>
      <c r="K11" s="235"/>
      <c r="L11" s="235"/>
      <c r="M11" s="235"/>
      <c r="N11" s="236"/>
      <c r="O11" s="236"/>
      <c r="P11" s="236"/>
      <c r="Q11" s="225"/>
      <c r="R11" s="225"/>
      <c r="S11" s="225"/>
      <c r="T11" s="225"/>
      <c r="U11" s="226"/>
      <c r="V11" s="226"/>
      <c r="W11" s="226"/>
    </row>
    <row r="12" s="4" customFormat="true" ht="30" hidden="false" customHeight="true" outlineLevel="0" collapsed="false">
      <c r="A12" s="230" t="s">
        <v>257</v>
      </c>
      <c r="B12" s="230" t="n">
        <v>600</v>
      </c>
      <c r="C12" s="230" t="n">
        <v>60004</v>
      </c>
      <c r="D12" s="231" t="s">
        <v>258</v>
      </c>
      <c r="E12" s="232" t="n">
        <v>8700</v>
      </c>
      <c r="F12" s="233"/>
      <c r="G12" s="233"/>
      <c r="H12" s="232" t="n">
        <v>8700</v>
      </c>
      <c r="I12" s="234"/>
      <c r="J12" s="234"/>
      <c r="K12" s="235"/>
      <c r="L12" s="235"/>
      <c r="M12" s="235"/>
      <c r="N12" s="236"/>
      <c r="O12" s="236"/>
      <c r="P12" s="236"/>
      <c r="Q12" s="225"/>
      <c r="R12" s="225"/>
      <c r="S12" s="225"/>
      <c r="T12" s="225"/>
      <c r="U12" s="226"/>
      <c r="V12" s="226"/>
      <c r="W12" s="226"/>
    </row>
    <row r="13" s="243" customFormat="true" ht="30.75" hidden="false" customHeight="true" outlineLevel="0" collapsed="false">
      <c r="A13" s="227" t="s">
        <v>259</v>
      </c>
      <c r="B13" s="227"/>
      <c r="C13" s="227"/>
      <c r="D13" s="227" t="s">
        <v>233</v>
      </c>
      <c r="E13" s="237" t="n">
        <f aca="false">SUM(E14:E19)</f>
        <v>1071498.75</v>
      </c>
      <c r="F13" s="238" t="s">
        <v>260</v>
      </c>
      <c r="G13" s="239" t="s">
        <v>18</v>
      </c>
      <c r="H13" s="237" t="n">
        <f aca="false">SUM(H14:H19)</f>
        <v>2071498.75</v>
      </c>
      <c r="I13" s="240"/>
      <c r="J13" s="241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2"/>
      <c r="V13" s="242"/>
      <c r="W13" s="242"/>
    </row>
    <row r="14" s="5" customFormat="true" ht="25.5" hidden="false" customHeight="true" outlineLevel="0" collapsed="false">
      <c r="A14" s="244" t="s">
        <v>253</v>
      </c>
      <c r="B14" s="245" t="s">
        <v>60</v>
      </c>
      <c r="C14" s="245" t="s">
        <v>113</v>
      </c>
      <c r="D14" s="246" t="s">
        <v>261</v>
      </c>
      <c r="E14" s="232" t="n">
        <v>794298.75</v>
      </c>
      <c r="F14" s="233"/>
      <c r="G14" s="233"/>
      <c r="H14" s="232" t="n">
        <v>794298.75</v>
      </c>
      <c r="I14" s="247"/>
      <c r="J14" s="248"/>
      <c r="K14" s="249"/>
      <c r="L14" s="250"/>
      <c r="M14" s="250"/>
      <c r="N14" s="250"/>
      <c r="O14" s="250"/>
      <c r="P14" s="250"/>
      <c r="Q14" s="240"/>
      <c r="R14" s="240"/>
      <c r="S14" s="240"/>
      <c r="T14" s="240"/>
      <c r="U14" s="251"/>
      <c r="V14" s="251"/>
      <c r="W14" s="251"/>
    </row>
    <row r="15" s="5" customFormat="true" ht="25.5" hidden="false" customHeight="true" outlineLevel="0" collapsed="false">
      <c r="A15" s="244" t="s">
        <v>255</v>
      </c>
      <c r="B15" s="245" t="s">
        <v>20</v>
      </c>
      <c r="C15" s="245" t="s">
        <v>170</v>
      </c>
      <c r="D15" s="246" t="s">
        <v>262</v>
      </c>
      <c r="E15" s="232" t="n">
        <v>0</v>
      </c>
      <c r="F15" s="233" t="s">
        <v>260</v>
      </c>
      <c r="G15" s="233" t="s">
        <v>18</v>
      </c>
      <c r="H15" s="232" t="n">
        <v>1000000</v>
      </c>
      <c r="I15" s="247"/>
      <c r="J15" s="248"/>
      <c r="K15" s="248"/>
      <c r="L15" s="248"/>
      <c r="M15" s="248"/>
      <c r="N15" s="248"/>
      <c r="O15" s="248"/>
      <c r="P15" s="248"/>
      <c r="Q15" s="240"/>
      <c r="R15" s="240"/>
      <c r="S15" s="240"/>
      <c r="T15" s="240"/>
      <c r="U15" s="251"/>
      <c r="V15" s="251"/>
      <c r="W15" s="251"/>
    </row>
    <row r="16" s="5" customFormat="true" ht="30.75" hidden="false" customHeight="true" outlineLevel="0" collapsed="false">
      <c r="A16" s="244" t="s">
        <v>257</v>
      </c>
      <c r="B16" s="244" t="n">
        <v>851</v>
      </c>
      <c r="C16" s="244" t="n">
        <v>85195</v>
      </c>
      <c r="D16" s="246" t="s">
        <v>263</v>
      </c>
      <c r="E16" s="232" t="n">
        <v>5000</v>
      </c>
      <c r="F16" s="233"/>
      <c r="G16" s="233"/>
      <c r="H16" s="232" t="n">
        <v>5000</v>
      </c>
      <c r="I16" s="234"/>
      <c r="J16" s="252"/>
      <c r="K16" s="253"/>
      <c r="L16" s="240"/>
      <c r="M16" s="240"/>
      <c r="N16" s="240"/>
      <c r="O16" s="240"/>
      <c r="P16" s="240"/>
      <c r="Q16" s="240"/>
      <c r="R16" s="240"/>
      <c r="S16" s="240"/>
      <c r="T16" s="240"/>
      <c r="U16" s="251"/>
      <c r="V16" s="251"/>
      <c r="W16" s="251"/>
    </row>
    <row r="17" s="5" customFormat="true" ht="27" hidden="false" customHeight="true" outlineLevel="0" collapsed="false">
      <c r="A17" s="244" t="s">
        <v>264</v>
      </c>
      <c r="B17" s="244" t="n">
        <v>855</v>
      </c>
      <c r="C17" s="244" t="n">
        <v>85516</v>
      </c>
      <c r="D17" s="246" t="s">
        <v>265</v>
      </c>
      <c r="E17" s="232" t="n">
        <v>100000</v>
      </c>
      <c r="F17" s="233"/>
      <c r="G17" s="233"/>
      <c r="H17" s="232" t="n">
        <v>100000</v>
      </c>
      <c r="I17" s="234"/>
      <c r="J17" s="252"/>
      <c r="K17" s="254"/>
      <c r="L17" s="254"/>
      <c r="M17" s="254"/>
      <c r="N17" s="254"/>
      <c r="O17" s="254"/>
      <c r="P17" s="254"/>
      <c r="Q17" s="254"/>
      <c r="R17" s="240"/>
      <c r="S17" s="240"/>
      <c r="T17" s="240"/>
      <c r="U17" s="251"/>
      <c r="V17" s="251"/>
      <c r="W17" s="251"/>
    </row>
    <row r="18" s="5" customFormat="true" ht="27.75" hidden="false" customHeight="true" outlineLevel="0" collapsed="false">
      <c r="A18" s="244" t="s">
        <v>266</v>
      </c>
      <c r="B18" s="244" t="n">
        <v>921</v>
      </c>
      <c r="C18" s="244" t="n">
        <v>92195</v>
      </c>
      <c r="D18" s="246" t="s">
        <v>267</v>
      </c>
      <c r="E18" s="232" t="n">
        <v>12200</v>
      </c>
      <c r="F18" s="233"/>
      <c r="G18" s="233"/>
      <c r="H18" s="232" t="n">
        <v>12200</v>
      </c>
      <c r="I18" s="234"/>
      <c r="J18" s="255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51"/>
      <c r="V18" s="251"/>
      <c r="W18" s="251"/>
    </row>
    <row r="19" s="4" customFormat="true" ht="32.25" hidden="false" customHeight="true" outlineLevel="0" collapsed="false">
      <c r="A19" s="244" t="s">
        <v>268</v>
      </c>
      <c r="B19" s="230" t="n">
        <v>926</v>
      </c>
      <c r="C19" s="230" t="n">
        <v>92605</v>
      </c>
      <c r="D19" s="246" t="s">
        <v>269</v>
      </c>
      <c r="E19" s="232" t="n">
        <v>160000</v>
      </c>
      <c r="F19" s="233"/>
      <c r="G19" s="233"/>
      <c r="H19" s="232" t="n">
        <v>160000</v>
      </c>
      <c r="I19" s="234"/>
      <c r="J19" s="255"/>
      <c r="K19" s="256"/>
      <c r="L19" s="256"/>
      <c r="M19" s="256"/>
      <c r="N19" s="256"/>
      <c r="O19" s="256"/>
      <c r="P19" s="256"/>
      <c r="Q19" s="256"/>
      <c r="R19" s="256"/>
      <c r="S19" s="256"/>
      <c r="T19" s="225"/>
      <c r="U19" s="226"/>
      <c r="V19" s="226"/>
      <c r="W19" s="226"/>
    </row>
    <row r="20" s="50" customFormat="true" ht="24" hidden="false" customHeight="true" outlineLevel="0" collapsed="false">
      <c r="A20" s="75" t="s">
        <v>245</v>
      </c>
      <c r="B20" s="75"/>
      <c r="C20" s="75"/>
      <c r="D20" s="75"/>
      <c r="E20" s="257" t="n">
        <f aca="false">SUM(E9,E13)</f>
        <v>1877198.75</v>
      </c>
      <c r="F20" s="258" t="s">
        <v>260</v>
      </c>
      <c r="G20" s="258" t="s">
        <v>18</v>
      </c>
      <c r="H20" s="257" t="n">
        <f aca="false">SUM(H9,H13)</f>
        <v>2877198.75</v>
      </c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59"/>
      <c r="V20" s="259"/>
      <c r="W20" s="259"/>
    </row>
    <row r="21" customFormat="false" ht="12.75" hidden="false" customHeight="false" outlineLevel="0" collapsed="false">
      <c r="A21" s="226"/>
      <c r="B21" s="226"/>
      <c r="C21" s="226"/>
      <c r="D21" s="226"/>
      <c r="E21" s="260"/>
      <c r="F21" s="260"/>
      <c r="G21" s="260"/>
      <c r="H21" s="260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</row>
    <row r="22" customFormat="false" ht="12.75" hidden="false" customHeight="false" outlineLevel="0" collapsed="false">
      <c r="A22" s="261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</row>
    <row r="23" customFormat="false" ht="12.75" hidden="false" customHeight="true" outlineLevel="0" collapsed="false"/>
    <row r="25" customFormat="false" ht="15.75" hidden="false" customHeight="true" outlineLevel="0" collapsed="false"/>
    <row r="27" customFormat="false" ht="12.75" hidden="false" customHeight="true" outlineLevel="0" collapsed="false"/>
    <row r="31" customFormat="false" ht="12.75" hidden="false" customHeight="true" outlineLevel="0" collapsed="false"/>
    <row r="39" customFormat="false" ht="12.75" hidden="false" customHeight="true" outlineLevel="0" collapsed="false"/>
  </sheetData>
  <mergeCells count="16">
    <mergeCell ref="A1:H1"/>
    <mergeCell ref="A3:H3"/>
    <mergeCell ref="A5:A7"/>
    <mergeCell ref="B5:B7"/>
    <mergeCell ref="C5:C7"/>
    <mergeCell ref="D5:D7"/>
    <mergeCell ref="E5:E6"/>
    <mergeCell ref="F5:F6"/>
    <mergeCell ref="G5:G6"/>
    <mergeCell ref="H5:H6"/>
    <mergeCell ref="A9:C9"/>
    <mergeCell ref="A13:C13"/>
    <mergeCell ref="J15:P15"/>
    <mergeCell ref="K17:M17"/>
    <mergeCell ref="N17:Q17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nna Domańska</cp:lastModifiedBy>
  <cp:lastPrinted>2025-05-26T12:02:04Z</cp:lastPrinted>
  <dcterms:modified xsi:type="dcterms:W3CDTF">2025-06-13T10:55:35Z</dcterms:modified>
  <cp:revision>0</cp:revision>
  <dc:subject/>
  <dc:title/>
</cp:coreProperties>
</file>