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zał.1 dochody" sheetId="1" state="visible" r:id="rId2"/>
    <sheet name="zał.3 - dochody i wyd.zlecone" sheetId="2" state="visible" r:id="rId3"/>
    <sheet name="zał.4 wyd.inwestycyjne" sheetId="3" state="visible" r:id="rId4"/>
    <sheet name="zał.5 doch.i wyd.porozum.jst" sheetId="4" state="visible" r:id="rId5"/>
    <sheet name="zał.6 dot.celowe " sheetId="5" state="visible" r:id="rId6"/>
    <sheet name="zał.8 dot.podmiotowe" sheetId="6" state="visible" r:id="rId7"/>
  </sheets>
  <definedNames>
    <definedName function="false" hidden="false" name="_xlfn__FV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8">
  <si>
    <t xml:space="preserve">   Załącznik nr 1 do Uchwały Nr …....2025 Rady Gminy Sochaczew z 24 września 2025 roku zmieniająca uchwałę budżetową Gminy Sochaczew na rok 2025</t>
  </si>
  <si>
    <t xml:space="preserve">     DOCHODY BUDŻETU</t>
  </si>
  <si>
    <t xml:space="preserve">Dział</t>
  </si>
  <si>
    <t xml:space="preserve">Źródło dochodów*</t>
  </si>
  <si>
    <t xml:space="preserve">Planowane dochody na 2025 r</t>
  </si>
  <si>
    <t xml:space="preserve">Plan przed zmianą ogółem</t>
  </si>
  <si>
    <t xml:space="preserve">Zwiększenia (+)</t>
  </si>
  <si>
    <t xml:space="preserve">Zmniejszenia (-)</t>
  </si>
  <si>
    <t xml:space="preserve">Plan po zmianach 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600</t>
  </si>
  <si>
    <t xml:space="preserve">Transport i łączność</t>
  </si>
  <si>
    <t xml:space="preserve">+ 210 000,00</t>
  </si>
  <si>
    <t xml:space="preserve">0,00</t>
  </si>
  <si>
    <t xml:space="preserve">Dotacja celowa otrzymana z samorządu województwa na inwestycje i zakupy inwestycyjne realizowane na podstawie porozumień (umów) między jst</t>
  </si>
  <si>
    <t xml:space="preserve">750</t>
  </si>
  <si>
    <t xml:space="preserve">Administracja publiczna</t>
  </si>
  <si>
    <t xml:space="preserve">+ 15 840,00</t>
  </si>
  <si>
    <t xml:space="preserve">Wpływy z róznych dochodów</t>
  </si>
  <si>
    <t xml:space="preserve">758</t>
  </si>
  <si>
    <t xml:space="preserve">Różne rozliczenia</t>
  </si>
  <si>
    <t xml:space="preserve">+ 332 896,03</t>
  </si>
  <si>
    <t xml:space="preserve">Dotacja celowa otrzymana z budżetu państwa na realizację własnych zadań bieżących gmin</t>
  </si>
  <si>
    <t xml:space="preserve">+ 211 598,75</t>
  </si>
  <si>
    <t xml:space="preserve">Dotacja celowa otrzymana z budżetu państwa na realizację inwestycji i zakupów inwestycyjnych własnych gmin</t>
  </si>
  <si>
    <t xml:space="preserve">+ 121 297,28</t>
  </si>
  <si>
    <t xml:space="preserve">852</t>
  </si>
  <si>
    <t xml:space="preserve">Pomoc społeczna</t>
  </si>
  <si>
    <t xml:space="preserve">+ 56 406,00</t>
  </si>
  <si>
    <t xml:space="preserve">Dotacja celowa otrzymana z budżetu państwa na realizację zadań bieżących z zakresu administracji rządowej oraz innych zadań zleconych gminie ustawami</t>
  </si>
  <si>
    <t xml:space="preserve">+ 5 531,00</t>
  </si>
  <si>
    <t xml:space="preserve">+ 50 875,00</t>
  </si>
  <si>
    <t xml:space="preserve">855</t>
  </si>
  <si>
    <t xml:space="preserve">Rodzina</t>
  </si>
  <si>
    <t xml:space="preserve">+ 63 288,00</t>
  </si>
  <si>
    <t xml:space="preserve">900</t>
  </si>
  <si>
    <t xml:space="preserve">Gospodarka komunalna i ochrona środowiska</t>
  </si>
  <si>
    <t xml:space="preserve">+ 35 000,00</t>
  </si>
  <si>
    <t xml:space="preserve">- 2 880 000,00</t>
  </si>
  <si>
    <t xml:space="preserve">Środki otrzymane od pozostałych jednostek zaliczanych do sektora finansów publicznych na realizacje zadań bieżących jednostek zaliczanych do sektora finansów publicznych</t>
  </si>
  <si>
    <t xml:space="preserve">Środki otrzymane z Rządowego Funduszu polski Ład: Program Inwestycji Strategicznych na realizację zadań inwestycyjnych</t>
  </si>
  <si>
    <t xml:space="preserve">Dochody ogółem</t>
  </si>
  <si>
    <t xml:space="preserve">+ 713 430,03</t>
  </si>
  <si>
    <t xml:space="preserve">* nazwa źródła dochodów wg nazw paragrafów</t>
  </si>
  <si>
    <t xml:space="preserve">Załącznik nr 3 do Uchwały Nr …...2025 Rady Gminy Sochaczew z dnia 24 września 2025 roku zmieniająca Uchwałę Budżetową Gminy Sochaczew na rok 2025 </t>
  </si>
  <si>
    <t xml:space="preserve">Dochody i wydatki związane z realizacją zadań z zakresu administracji rządowej i innych zleconych odrębnymi ustawami</t>
  </si>
  <si>
    <t xml:space="preserve">Rozdział</t>
  </si>
  <si>
    <t xml:space="preserve">Nazwa </t>
  </si>
  <si>
    <t xml:space="preserve">Dotacje
ogółem przed zmianą</t>
  </si>
  <si>
    <t xml:space="preserve">Dotacje
ogółem po zmianie</t>
  </si>
  <si>
    <t xml:space="preserve">Wydatki
ogółem przed zmianą
</t>
  </si>
  <si>
    <t xml:space="preserve">Wydatki
ogółem po zmianie</t>
  </si>
  <si>
    <t xml:space="preserve">z tego:</t>
  </si>
  <si>
    <t xml:space="preserve">wydatki bieżące</t>
  </si>
  <si>
    <t xml:space="preserve">wydatki majątkowe</t>
  </si>
  <si>
    <t xml:space="preserve">010</t>
  </si>
  <si>
    <t xml:space="preserve">01095</t>
  </si>
  <si>
    <t xml:space="preserve">Pozostała działalność</t>
  </si>
  <si>
    <t xml:space="preserve">60004</t>
  </si>
  <si>
    <t xml:space="preserve">Lokalny transport zbiorowy</t>
  </si>
  <si>
    <t xml:space="preserve">"</t>
  </si>
  <si>
    <t xml:space="preserve">Urzędy wojewódzkie</t>
  </si>
  <si>
    <t xml:space="preserve">Urzędy naczelnych organów władzy państwowej, kontroli i ochrony prawa</t>
  </si>
  <si>
    <t xml:space="preserve">Wybory Prezydenta Rzeczpospolitej Polskiej</t>
  </si>
  <si>
    <t xml:space="preserve">Kwalifikacja wojskowa</t>
  </si>
  <si>
    <t xml:space="preserve">Zapewnienie uczniom prawa do bezpłatnego dostępu do podręczników, materiałów edukacyjnych lub materiałów ćwiczeniowych</t>
  </si>
  <si>
    <t xml:space="preserve">Ośrodki pomocy społecznej</t>
  </si>
  <si>
    <t xml:space="preserve">+ 47 874,00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+ 15 414,00</t>
  </si>
  <si>
    <t xml:space="preserve">Składki na ubezpieczenie zdrowotne opłacane za osoby pobierające niektóre świadczenia rodzinne oraz za osoby pobierajace zasiłki dla opiekunów</t>
  </si>
  <si>
    <t xml:space="preserve">Ogółem</t>
  </si>
  <si>
    <t xml:space="preserve">+ 68 819,00</t>
  </si>
  <si>
    <t xml:space="preserve">   Załącznik nr 4 do Uchwały Nr ….........…./2025 Rady Gminy Sochaczew z 24 września 2025 roku zmieniająca uchwałę budżetową Gminy Sochaczew na rok 2025</t>
  </si>
  <si>
    <t xml:space="preserve">              </t>
  </si>
  <si>
    <t xml:space="preserve">Wydatki budżetu gminy na zadania inwestycyjne na 2025 rok nieobjęte wykazem przedsięwzięć do Wieloletniej Prognozy Finansowej               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Kwota zmiany +/-</t>
  </si>
  <si>
    <t xml:space="preserve">rok 2025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3</t>
  </si>
  <si>
    <t xml:space="preserve">Budowa sieci wodociągowej w miejscowości Feliksów dz.nr 62, 66/2</t>
  </si>
  <si>
    <t xml:space="preserve">A.      
B.
C. 
…</t>
  </si>
  <si>
    <t xml:space="preserve">Urząd Gminy Sochaczew</t>
  </si>
  <si>
    <t xml:space="preserve">Budowa sieci wodociągowej w miejscowości Feliksów dz.nr 87, 7/17, 7/15, 7/13, 6/8, 5/8, 4/8, 7/3, 7/8, 6/5, 5/5, 4/5, 6/2, 5/2, 4/2</t>
  </si>
  <si>
    <t xml:space="preserve">minus 240.000,00- środki z opłat za wycinkę drzew </t>
  </si>
  <si>
    <t xml:space="preserve">Budowa sieci wodociągowej w miejscowości Kuznocin dz.nr 148/3, 146/7</t>
  </si>
  <si>
    <t xml:space="preserve">minus 25.000,00- środki z opłat za wycinkę drzew </t>
  </si>
  <si>
    <t xml:space="preserve">Budowa sieci wodociągowej w miejscowości Mokas dz.nr 31</t>
  </si>
  <si>
    <t xml:space="preserve">minus 32.000,00- środki z opłat za wycinkę drzew </t>
  </si>
  <si>
    <t xml:space="preserve">Budowa sieci wodociągowej w miejscowości Rozlazłów dz.nr 58/5, 58/4, 58/22, 58/36, 58/43</t>
  </si>
  <si>
    <t xml:space="preserve">minus 61.000,00- środki z opłat za wycinkę drzew </t>
  </si>
  <si>
    <t xml:space="preserve">Projekt budowy sieci wodociągowej w miejscowości Bronisławy dz.nr 95/12, 95/1</t>
  </si>
  <si>
    <t xml:space="preserve">A.      
B.
C.
…</t>
  </si>
  <si>
    <t xml:space="preserve">minus 12.000,00- środki z opłat za wycinkę drzew </t>
  </si>
  <si>
    <r>
      <rPr>
        <sz val="8"/>
        <rFont val="Arial"/>
        <family val="2"/>
        <charset val="238"/>
      </rPr>
      <t xml:space="preserve">Projekt budowy sieci wodociągowej w miejscowości Dachowa dz.nr 164/26, 297/11, 164/6 </t>
    </r>
    <r>
      <rPr>
        <sz val="8"/>
        <color rgb="FF008000"/>
        <rFont val="Arial"/>
        <family val="2"/>
        <charset val="238"/>
      </rPr>
      <t xml:space="preserve">(w tym: F.Soł. 13.000,00)</t>
    </r>
  </si>
  <si>
    <t xml:space="preserve">minus 27.000,00 (w tym: minus 13.822,68 - środki z opłat za wycinkę drzew oraz minus 7.177,32 F.Soł.) </t>
  </si>
  <si>
    <t xml:space="preserve">Projekt budowy sieci wodociągowej w miejscowości Gawłów dz.nr 133/2, 134, 145</t>
  </si>
  <si>
    <t xml:space="preserve">minus 13.000,00- środki z opłat za wycinkę drzew </t>
  </si>
  <si>
    <t xml:space="preserve">Projekt i rozbudowa sieci wodociągowej w miejscowości Altanka dz.nr 51/19, 50/17, 49/5, 51/11, 50/12, 49/2, 48/5, 51/23, 50/20, 49/7, 48/10</t>
  </si>
  <si>
    <t xml:space="preserve">Projekt prac geologicznych na wykonanie ujęcia wód podziemnych czwartorzędowych na terenie gminy Sochaczew</t>
  </si>
  <si>
    <t xml:space="preserve">minus 59.000,00- środki z opłat za wycinkę drzew </t>
  </si>
  <si>
    <t xml:space="preserve">Wykonanie odwiertu studziennego nr 4 dla potrzeb ujęcia grupowego SUW Janaszówek oraz odwiertu studni nr 4 w SUW Janaszówek</t>
  </si>
  <si>
    <t xml:space="preserve">minus 340.000,00 - środki z opłat za wycinkę drzew </t>
  </si>
  <si>
    <t xml:space="preserve">Zakup agregatu prądotwórczego na potrzeby zabezpieczenia SUW Dachowa</t>
  </si>
  <si>
    <t xml:space="preserve">minus 19.000,00 - środki z opłat za wycinkę drzew </t>
  </si>
  <si>
    <t xml:space="preserve">Zakup pompy głębinowej na potrzeby SUW Dachowa</t>
  </si>
  <si>
    <t xml:space="preserve">Modernizacja i rozbudowa Stacji Uzdatniania Wody w Żukowie</t>
  </si>
  <si>
    <t xml:space="preserve">A.      300 000,00
B.
C. 
…</t>
  </si>
  <si>
    <t xml:space="preserve">Modernizacja i rozbudowa Stacji Uzdatniania Wody w Gminie Sochaczew</t>
  </si>
  <si>
    <t xml:space="preserve">A.      200 000,00
B.
C. 
…</t>
  </si>
  <si>
    <t xml:space="preserve">Modernizacja Sieci Wodociągowych w Gminie Sochaczew</t>
  </si>
  <si>
    <t xml:space="preserve">A.  1 120 000,00
B.
C. 
…</t>
  </si>
  <si>
    <t xml:space="preserve">plus 1.208.000,00 (w tym: plus 814.822,68 śr.pochodzące z opłat za wycinkę drzew ; plus 973.177,32 środki własne; minus 580.000,00 zł. śr. od Min.Fin.z 2021r.)</t>
  </si>
  <si>
    <t xml:space="preserve">Ogółem rozdział 01043</t>
  </si>
  <si>
    <t xml:space="preserve">x</t>
  </si>
  <si>
    <t xml:space="preserve">plus 380.000,00</t>
  </si>
  <si>
    <t xml:space="preserve">01044</t>
  </si>
  <si>
    <t xml:space="preserve">Budowa biologicznych oczyszczalni ścieków przy budynkach użyteczności publicznej na terenie Gminy Sochaczew</t>
  </si>
  <si>
    <t xml:space="preserve">A.     837 674,73
B.
C.
…</t>
  </si>
  <si>
    <t xml:space="preserve">plus 580.000,00 śr. od Min.Fin.z 2021r.)</t>
  </si>
  <si>
    <t xml:space="preserve">Ogółem rozdział 01044</t>
  </si>
  <si>
    <t xml:space="preserve">plus 580.000,00 </t>
  </si>
  <si>
    <t xml:space="preserve">Ogółem Dział 010</t>
  </si>
  <si>
    <t xml:space="preserve">plus 960.000,00</t>
  </si>
  <si>
    <t xml:space="preserve">60016</t>
  </si>
  <si>
    <r>
      <rPr>
        <sz val="8"/>
        <rFont val="Arial"/>
        <family val="2"/>
        <charset val="238"/>
      </rPr>
      <t xml:space="preserve">Budowa zjazdu z drogi wojewódzkiej nr 580 w miejscowości Chodakówek na drogę gminną tj. działki nr 36/1 i 35/2</t>
    </r>
    <r>
      <rPr>
        <sz val="8"/>
        <color rgb="FF008000"/>
        <rFont val="Arial"/>
        <family val="2"/>
        <charset val="238"/>
      </rPr>
      <t xml:space="preserve"> (w tym F.Soł. 15.000,00)</t>
    </r>
  </si>
  <si>
    <t xml:space="preserve">Wykonanie koncepcji przebudowy drogi gminnej w miejscowości Kuznocin dz.nr 148/2</t>
  </si>
  <si>
    <t xml:space="preserve">minus 40.000,00 oraz zmiana nazwy zadania - przed zmianą było: "Projekt przebudowy drogi gminnej w miejscowości Kuznocin dz.nr 148/2"</t>
  </si>
  <si>
    <t xml:space="preserve">Wykonanie koncepcji przebudowy drogi gminnej w miejscowości Kąty dz.nr 64/2 (od ul. Płockiej do obwodnicy)</t>
  </si>
  <si>
    <t xml:space="preserve">minus 40.000,00 oraz zmiana nazwy zadania - przed zmianą było: "Projekt przebudowy drogi gminnej w miejscowości Władysławów dz.nr 64/2 (od ul.Płockiej do obwodnicy)"</t>
  </si>
  <si>
    <t xml:space="preserve">Projekt przebudowy drogi gminnej wraz z budową chodnika dla pieszych w miejscowości Czerwonka Wieś - Kożuszki Parcel dz.nr 225 (do kanału)</t>
  </si>
  <si>
    <t xml:space="preserve">minus 80.000,00</t>
  </si>
  <si>
    <t xml:space="preserve">Wykonanie koncepcji przebudowy drogi gminnej wraz z budową chodnika dla pieszych w miejscowości Wyczółki</t>
  </si>
  <si>
    <t xml:space="preserve">minus 39.969,81 oraz zmiana nazwy zadania - przed zmianą było: "Projekt przebudowy drogi gminnej wraz z budową chodnika dla pieszych w miejscowości Wyczółkii"</t>
  </si>
  <si>
    <t xml:space="preserve">Przebudowa drogi gminnej w miejscowości Altanka dz.nr 134/2 </t>
  </si>
  <si>
    <t xml:space="preserve">Przebudowa drogi gminnej w miejscowości Andrzejów Duranowski dz.nr 42/5, 40/19, 40/6</t>
  </si>
  <si>
    <t xml:space="preserve">Przebudowa drogi gminnej w miejscowości Bielice dz.nr 86, 98</t>
  </si>
  <si>
    <t xml:space="preserve">minus 50.000,00</t>
  </si>
  <si>
    <t xml:space="preserve">Przebudowa drogi gminnej w miejscowości Bronisławy dz.nr 92/12, 92/11</t>
  </si>
  <si>
    <t xml:space="preserve">Przebudowa drogi gminnej w miejscowości Czerwonka Parcel (pod lasem)</t>
  </si>
  <si>
    <t xml:space="preserve">przeniesiono do WPF</t>
  </si>
  <si>
    <t xml:space="preserve">minus 300.000,00 zadanie przeniesiono do WPF</t>
  </si>
  <si>
    <t xml:space="preserve">Przebudowa drogi gminnej w miejscowości Czerwonka Parcel dz.nr 182/13</t>
  </si>
  <si>
    <t xml:space="preserve">minus 164.000,00</t>
  </si>
  <si>
    <t xml:space="preserve">Przebudowa drogi gminnej w miejscowości Feliksów - II etap</t>
  </si>
  <si>
    <t xml:space="preserve">minus 42.000,00</t>
  </si>
  <si>
    <t xml:space="preserve">Przebudowa drogi gminnej w miejscowości Feliksów dz.nr 15/15, 15/9</t>
  </si>
  <si>
    <t xml:space="preserve">minus 230.000,00 zadanie przeniesiono do WPF</t>
  </si>
  <si>
    <t xml:space="preserve">Przebudowa drogi gminnej w miejscowości Karwowo dz. nr 30</t>
  </si>
  <si>
    <t xml:space="preserve">A.      210 000,00
B.
C.
…</t>
  </si>
  <si>
    <t xml:space="preserve"> plus 210.000,00 dotacja ze śr.Woj,Maz.</t>
  </si>
  <si>
    <t xml:space="preserve">Przebudowa drogi gminnej w miejscowości Kąty dz.nr 95/28, 97/15</t>
  </si>
  <si>
    <t xml:space="preserve">Przebudowa drogi gminnej w miejscowości Kożuszki Parcel dz.nr 33/15, 35/4</t>
  </si>
  <si>
    <t xml:space="preserve">Przebudowa drogi gminnej w miejscowości Kuznocin dz.nr 102/3, 101/11, 101/4</t>
  </si>
  <si>
    <t xml:space="preserve">minus 500.000,00 zadanie przeniesiono do WPF </t>
  </si>
  <si>
    <t xml:space="preserve">Przebudowa drogi gminnej w miejscowości Kuznocin dz.nr 215/16, 72/8</t>
  </si>
  <si>
    <t xml:space="preserve">minus 300.000,00 zadanie przeniesiono do WPF </t>
  </si>
  <si>
    <t xml:space="preserve">Przebudowa drogi gminnej w miejscowości Lubiejew dz.nr 78</t>
  </si>
  <si>
    <t xml:space="preserve">minus 150.000,00 zadanie przeniesiono do WPF </t>
  </si>
  <si>
    <t xml:space="preserve">Przebudowa drogi gminnej w miejscowości Mokas</t>
  </si>
  <si>
    <t xml:space="preserve">Przebudowa drogi gminnej w miejscowości Sielice dz.nr 86 - II etap</t>
  </si>
  <si>
    <t xml:space="preserve">minus 193.000,00</t>
  </si>
  <si>
    <t xml:space="preserve">Przebudowa drogi gminnej w miejscowości Władysławów - Lubiejew (za obwodnicą)</t>
  </si>
  <si>
    <t xml:space="preserve">minus 45.500,00</t>
  </si>
  <si>
    <t xml:space="preserve">Przebudowa drogi gminnej w miejscowości Władysławów wraz z budową chodnika dla pieszych (przy ul.Płockiej)</t>
  </si>
  <si>
    <t xml:space="preserve">Przebudowa drogi gminnej w miejscowości Wymysłów (za szkołą) dz.nr 30</t>
  </si>
  <si>
    <t xml:space="preserve">Przebudowa drogi gminnej w miejscowości Żdżarów - II etap</t>
  </si>
  <si>
    <t xml:space="preserve">Przebudowa drogi gminnej w miejscowości Żuków</t>
  </si>
  <si>
    <t xml:space="preserve">minus 650.000,00 zadanie przeniesiono do WPF </t>
  </si>
  <si>
    <r>
      <rPr>
        <sz val="8"/>
        <rFont val="Arial"/>
        <family val="2"/>
        <charset val="238"/>
      </rPr>
      <t xml:space="preserve">Zakup i montaż barierek na przepustach drogowych oraz obłożenie rowów gminnych jumbami w miejscowości Gawłów - działka gminna nr 76 </t>
    </r>
    <r>
      <rPr>
        <sz val="8"/>
        <color rgb="FF008000"/>
        <rFont val="Arial"/>
        <family val="2"/>
        <charset val="238"/>
      </rPr>
      <t xml:space="preserve">(w tym F.Soł. 19.55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Janówek Duranows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radarowego wyświetlacza prędkości przy drodze gminnej w miejscowości Sielice </t>
    </r>
    <r>
      <rPr>
        <sz val="8"/>
        <color rgb="FF008000"/>
        <rFont val="Arial"/>
        <family val="2"/>
        <charset val="238"/>
      </rPr>
      <t xml:space="preserve">(w tym F.Soł. 0,00)</t>
    </r>
  </si>
  <si>
    <t xml:space="preserve">minus 12.000,00 F.Soł.</t>
  </si>
  <si>
    <r>
      <rPr>
        <sz val="8"/>
        <rFont val="Arial"/>
        <family val="2"/>
        <charset val="238"/>
      </rPr>
      <t xml:space="preserve">Zakup i montaż radarowego wyświetlacza prędkości przy drodze gminnej w miejscowości Wyczółki </t>
    </r>
    <r>
      <rPr>
        <sz val="8"/>
        <color rgb="FF008000"/>
        <rFont val="Arial"/>
        <family val="2"/>
        <charset val="238"/>
      </rPr>
      <t xml:space="preserve">(w tym F.Soł. 12.000,00)</t>
    </r>
  </si>
  <si>
    <r>
      <rPr>
        <sz val="8"/>
        <rFont val="Arial"/>
        <family val="2"/>
        <charset val="238"/>
      </rPr>
      <t xml:space="preserve">Zakup i montaż wiaty przystankowej w miejscowości Kuznocin </t>
    </r>
    <r>
      <rPr>
        <sz val="8"/>
        <color rgb="FF008000"/>
        <rFont val="Arial"/>
        <family val="2"/>
        <charset val="238"/>
      </rPr>
      <t xml:space="preserve">(w tym F.Soł. 0,00)</t>
    </r>
  </si>
  <si>
    <t xml:space="preserve">minus 10.000,00 F.Soł.</t>
  </si>
  <si>
    <t xml:space="preserve">Zakup pługa do odśnieżania na potrzeby GZGK w Sochaczewie</t>
  </si>
  <si>
    <t xml:space="preserve">Zakup samochodu dostawczego - wywrotka do 3,5 t na potrzeby GZGK w Sochaczewie</t>
  </si>
  <si>
    <t xml:space="preserve">Zakup równiarki na potrzeby GZGK w Sochaczewie</t>
  </si>
  <si>
    <t xml:space="preserve">Koncepcja + projekt chodnika i ścieżki rowerowej we wsi Rozlazłów przy drodze gminnej od ulicy Płockiej w kierunku wsi Altanka i Kąty</t>
  </si>
  <si>
    <t xml:space="preserve">minus 150.000,00 zadanie przeniesiono do WPF</t>
  </si>
  <si>
    <t xml:space="preserve">Projekt budowy drogi gminnej + przepustów przy drodze gminnej w miejscowości Rozlazłów dz.nr 58/5, 58/23</t>
  </si>
  <si>
    <t xml:space="preserve">minus 200.000,00 zadanie przeniesiono do WPF</t>
  </si>
  <si>
    <t xml:space="preserve">Projekt i organizacja ruchu oraz zakup i montaż wyświetlacza prędkości przy drodze gminnej w miejscowości Andrzejów Duranowski</t>
  </si>
  <si>
    <t xml:space="preserve">Ogółem Dział 600</t>
  </si>
  <si>
    <t xml:space="preserve">minus 2.986.469,81</t>
  </si>
  <si>
    <t xml:space="preserve">700</t>
  </si>
  <si>
    <t xml:space="preserve">70005</t>
  </si>
  <si>
    <t xml:space="preserve">Budowa ogrodzenia działki gminnej w miejscowości Orły Cesin</t>
  </si>
  <si>
    <t xml:space="preserve">Projekt i budowa parkingu na działce gminnej nr 40/2 w miejscowości Dzięglewo</t>
  </si>
  <si>
    <t xml:space="preserve">minus 1.150.000,00 zadanie przeniesiono do WPF</t>
  </si>
  <si>
    <t xml:space="preserve">Ogółem rozdział 70005</t>
  </si>
  <si>
    <t xml:space="preserve">minus 1.150.000,00</t>
  </si>
  <si>
    <t xml:space="preserve">70007</t>
  </si>
  <si>
    <t xml:space="preserve">Modernizacja budynku gminnego w miejscowości Kąty dla potrzeb GZGK w Sochaczewie</t>
  </si>
  <si>
    <t xml:space="preserve">Ogółem rozdział 70007</t>
  </si>
  <si>
    <t xml:space="preserve">minus 200.000,00 </t>
  </si>
  <si>
    <t xml:space="preserve">Ogółem Dział 700</t>
  </si>
  <si>
    <t xml:space="preserve">minus 1.350.000,00</t>
  </si>
  <si>
    <t xml:space="preserve">754</t>
  </si>
  <si>
    <t xml:space="preserve">75412</t>
  </si>
  <si>
    <t xml:space="preserve">Projekt budowy garażu  na działce gminnej dla potrzeb OSP Janaszówek</t>
  </si>
  <si>
    <t xml:space="preserve">Ogółem Dział 754</t>
  </si>
  <si>
    <r>
      <rPr>
        <sz val="8"/>
        <rFont val="Arial"/>
        <family val="2"/>
        <charset val="238"/>
      </rPr>
      <t xml:space="preserve">Budowa chodnika z kostki brukowej do boiska szkolnego przy Szkole Podstawowej w Wyczółkach </t>
    </r>
    <r>
      <rPr>
        <sz val="8"/>
        <color rgb="FF008000"/>
        <rFont val="Arial"/>
        <family val="2"/>
        <charset val="238"/>
      </rPr>
      <t xml:space="preserve">(w tym F.Soł. 10.001,89)</t>
    </r>
  </si>
  <si>
    <t xml:space="preserve">SZKOŁA PODSTAWOWA IM. KS. JANUSZA KUSOCIŃSKIEGO W WYCZÓŁKACH</t>
  </si>
  <si>
    <t xml:space="preserve">plus  18.418,94 (w tym 17.418,94 śr. własne oraz 1.000,00 F.Soł.)</t>
  </si>
  <si>
    <t xml:space="preserve">Budowa ogrodzenia boiska przy Szkole Podstawowej w Mokasie</t>
  </si>
  <si>
    <t xml:space="preserve">SZKOŁA PODSTAWOWA IM. MARSZAŁKA JÓZEFA PIŁSUDSKIEGO W MOKASIE</t>
  </si>
  <si>
    <t xml:space="preserve">Rozbudowa monitoringu szkolnego przy Szkole Podstawowej w Kątach</t>
  </si>
  <si>
    <t xml:space="preserve">SZKOŁA PODSTAWOWA IM. MIKOŁAJA KOPERNIKA W KĄTACH</t>
  </si>
  <si>
    <t xml:space="preserve">Zakup szorowarki kompaktowej do sali gimnastycznej przy Szkole Podstawowej w Kątach</t>
  </si>
  <si>
    <t xml:space="preserve">Modernizacja monitoringu przy Szkole Podstawowej w Wyczółkach</t>
  </si>
  <si>
    <t xml:space="preserve">Zakup wyposażenia na plac zabaw przy Szkole Podstawowej w Kątach</t>
  </si>
  <si>
    <t xml:space="preserve">plus 46.300,00</t>
  </si>
  <si>
    <t xml:space="preserve">Ogółem Dział 801</t>
  </si>
  <si>
    <t xml:space="preserve">plus 64.718,94</t>
  </si>
  <si>
    <t xml:space="preserve">90015</t>
  </si>
  <si>
    <t xml:space="preserve">Budowa oświetlenia ulicznego w miejscowości Altanka dz.nr 12/6, 134/2</t>
  </si>
  <si>
    <t xml:space="preserve">minus 13.000,00</t>
  </si>
  <si>
    <t xml:space="preserve">Budowa oświetlenia ulicznego w miejscowości Altanka dz.nr 54/4, 55/27, 55/49, 55/58</t>
  </si>
  <si>
    <t xml:space="preserve">Budowa oświetlenia ulicznego w miejscowości Bogdaniec (koło SUW)</t>
  </si>
  <si>
    <t xml:space="preserve">Budowa oświetlenia ulicznego w miejscowości Dachowa dz.nr 271, 148/1 </t>
  </si>
  <si>
    <t xml:space="preserve">Budowa oświetlenia ulicznego w miejscowości Kąty dz.nr 97/15, 95/28</t>
  </si>
  <si>
    <r>
      <rPr>
        <sz val="8"/>
        <rFont val="Arial"/>
        <family val="2"/>
        <charset val="238"/>
      </rPr>
      <t xml:space="preserve">Budowa oświetlenia ulicznego w miejscowości Kożuszki Parcel - Wójtówka - Sochaczew Wieś - III etap </t>
    </r>
    <r>
      <rPr>
        <sz val="8"/>
        <color rgb="FF008000"/>
        <rFont val="Arial"/>
        <family val="2"/>
        <charset val="238"/>
      </rPr>
      <t xml:space="preserve">(w tym F.Soł. 13.589,18)</t>
    </r>
  </si>
  <si>
    <t xml:space="preserve">minus 35.000,00 (środki własne)</t>
  </si>
  <si>
    <t xml:space="preserve">Budowa oświetlenia ulicznego w miejscowości Kuznocin dz.nr 95/3</t>
  </si>
  <si>
    <t xml:space="preserve">minus 11.000,00</t>
  </si>
  <si>
    <t xml:space="preserve">Budowa oświetlenia ulicznego w miejscowości Żdżarów dz.nr 8/2</t>
  </si>
  <si>
    <t xml:space="preserve">minus 31.000,00</t>
  </si>
  <si>
    <t xml:space="preserve">Budowa oświetlenia ulicznego w miejscowości Żuków dz.nr 2/4, 3/5</t>
  </si>
  <si>
    <r>
      <rPr>
        <sz val="8"/>
        <rFont val="Arial"/>
        <family val="2"/>
        <charset val="238"/>
      </rPr>
      <t xml:space="preserve">Projekt budowy oświetlenia ulicznego na działce gminnej nr 2 w miejscowości Pilawice </t>
    </r>
    <r>
      <rPr>
        <sz val="8"/>
        <color rgb="FF008000"/>
        <rFont val="Arial"/>
        <family val="2"/>
        <charset val="238"/>
      </rPr>
      <t xml:space="preserve">(w tym F.Soł. 0,00)</t>
    </r>
  </si>
  <si>
    <t xml:space="preserve">zmiana wniosek sołecki </t>
  </si>
  <si>
    <t xml:space="preserve">minus 13.412,45 F.soł.</t>
  </si>
  <si>
    <t xml:space="preserve">Projekt budowy oświetlenia ulicznego w miejscowości Altanka dz.nr 29/15</t>
  </si>
  <si>
    <t xml:space="preserve">minus 10.000,00</t>
  </si>
  <si>
    <t xml:space="preserve">Projekt budowy oświetlenia ulicznego w miejscowości Altanka dz.nr 44/4 (za placem zabaw)</t>
  </si>
  <si>
    <t xml:space="preserve">minus 20.000,00</t>
  </si>
  <si>
    <t xml:space="preserve">Projekt budowy oświetlenia ulicznego w miejscowości Bronisławy dz.nr 92/12, 92/11</t>
  </si>
  <si>
    <t xml:space="preserve">minus 18.000,00</t>
  </si>
  <si>
    <t xml:space="preserve">Projekt budowy oświetlenia ulicznego w miejscowości Czerwonka Parcel dz.nr 182/13</t>
  </si>
  <si>
    <t xml:space="preserve">Projekt budowy oświetlenia ulicznego w miejscowości Kuznocin dz.nr 122/9, 122/35, 126/1</t>
  </si>
  <si>
    <t xml:space="preserve">minus 9.000,00</t>
  </si>
  <si>
    <t xml:space="preserve">Wykonanie koncepcji budowy oświetlenia ulicznego w miejscowości Wójtówka dz.nr 59 (za kapliczką)</t>
  </si>
  <si>
    <t xml:space="preserve">minus 40.000,00 oraz zmiana nazwy zadania - przed zmianą było: "Projekt budowy oświetlenia ulicznego w miejscowości Wójtówka dz.nr 59 (za kapliczką)"</t>
  </si>
  <si>
    <r>
      <rPr>
        <sz val="8"/>
        <rFont val="Arial"/>
        <family val="2"/>
        <charset val="238"/>
      </rPr>
      <t xml:space="preserve">Projekt  i budowa oświetlenia ulicznego w miejscowości Mokas dz.nr 273/12 </t>
    </r>
    <r>
      <rPr>
        <sz val="8"/>
        <color rgb="FF008000"/>
        <rFont val="Arial"/>
        <family val="2"/>
        <charset val="238"/>
      </rPr>
      <t xml:space="preserve">(w tym F.Soł. 3.500,00)</t>
    </r>
  </si>
  <si>
    <t xml:space="preserve">Wymiana opraw oświetleniowych nieenergooszczędnych na energooszczędne na terenie Gminy Sochaczew</t>
  </si>
  <si>
    <t xml:space="preserve">A.      
B.
C.  0,00
…</t>
  </si>
  <si>
    <t xml:space="preserve">minus 3.600,000,00 zadanie przeniesiono do WPF (w tym: 604.004,54 środki z opłat za wycinkę drzew; 115.995,46 środki własne; 2.880.000,00 środki z Polski Ład)</t>
  </si>
  <si>
    <t xml:space="preserve">Budowa oświetlenia ulicznego w miejscowości Gawłów dz.nr 149/15</t>
  </si>
  <si>
    <t xml:space="preserve">Budowa oświetlenia ulicznego w miejscowości Kuznocin dz.nr 102/3, 101/11, 101/4, 103/1</t>
  </si>
  <si>
    <t xml:space="preserve">plus 60.000,00</t>
  </si>
  <si>
    <t xml:space="preserve">Budowa oświetlenia ulicznego w miejscowości Kuznocin dz.nr 126/1, 122/35, 123/7, 122/12</t>
  </si>
  <si>
    <t xml:space="preserve">Ogółem rozdział 90015</t>
  </si>
  <si>
    <t xml:space="preserve">minus 3.700.412,45</t>
  </si>
  <si>
    <t xml:space="preserve">90095</t>
  </si>
  <si>
    <r>
      <rPr>
        <sz val="8"/>
        <rFont val="Arial"/>
        <family val="2"/>
        <charset val="238"/>
      </rPr>
      <t xml:space="preserve">Budowa monitoringu n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 0,00)</t>
    </r>
  </si>
  <si>
    <r>
      <rPr>
        <sz val="8"/>
        <rFont val="Arial"/>
        <family val="2"/>
        <charset val="238"/>
      </rPr>
      <t xml:space="preserve">Budowa ogrodzenia placu zabaw na działce gminnej nr 37/25 w miejscowości Kąty </t>
    </r>
    <r>
      <rPr>
        <sz val="8"/>
        <color rgb="FF008000"/>
        <rFont val="Arial"/>
        <family val="2"/>
        <charset val="238"/>
      </rPr>
      <t xml:space="preserve">(w tym F.Soł. 28.148,98)</t>
    </r>
  </si>
  <si>
    <r>
      <rPr>
        <sz val="8"/>
        <rFont val="Arial"/>
        <family val="2"/>
        <charset val="238"/>
      </rPr>
      <t xml:space="preserve">Budowa oświetlenia placu zabaw na działce gminnej w miejscowości Kuznocin </t>
    </r>
    <r>
      <rPr>
        <sz val="8"/>
        <color rgb="FF008000"/>
        <rFont val="Arial"/>
        <family val="2"/>
        <charset val="238"/>
      </rPr>
      <t xml:space="preserve">(w tym F.Soł. 13.800,00)</t>
    </r>
  </si>
  <si>
    <t xml:space="preserve">plus 1.295,30 F.Soł.</t>
  </si>
  <si>
    <r>
      <rPr>
        <sz val="8"/>
        <rFont val="Arial"/>
        <family val="2"/>
        <charset val="238"/>
      </rPr>
      <t xml:space="preserve">Budowa placu zabaw  ze strefą relaksu na działce gminnej w miejscowości Żuków </t>
    </r>
    <r>
      <rPr>
        <sz val="8"/>
        <color rgb="FF008000"/>
        <rFont val="Arial"/>
        <family val="2"/>
        <charset val="238"/>
      </rPr>
      <t xml:space="preserve">(w tym F.Soł. 0,00)</t>
    </r>
  </si>
  <si>
    <t xml:space="preserve">minus 15.000,00 F.Soł.</t>
  </si>
  <si>
    <t xml:space="preserve">Zakup działki z przeznaczeniem na plac zabaw w miejscowości Dzięglewo</t>
  </si>
  <si>
    <t xml:space="preserve">Podwyższenie piłkochwytów na gminnym placu zabaw w miejscowości Kuznocin</t>
  </si>
  <si>
    <t xml:space="preserve">plus 11.070,00</t>
  </si>
  <si>
    <t xml:space="preserve">Ogółem rozdział 90095</t>
  </si>
  <si>
    <t xml:space="preserve">minus 12.634,70</t>
  </si>
  <si>
    <t xml:space="preserve">Ogółem Dział 900</t>
  </si>
  <si>
    <t xml:space="preserve">minus 3.713.047,15</t>
  </si>
  <si>
    <t xml:space="preserve">921</t>
  </si>
  <si>
    <t xml:space="preserve">92109</t>
  </si>
  <si>
    <r>
      <rPr>
        <sz val="8"/>
        <rFont val="Arial"/>
        <family val="2"/>
        <charset val="238"/>
      </rPr>
      <t xml:space="preserve">Zakup i montaż klimatyzatora do świetlicy wiejskiej w miejscowości Mokas </t>
    </r>
    <r>
      <rPr>
        <sz val="8"/>
        <color rgb="FF008000"/>
        <rFont val="Arial"/>
        <family val="2"/>
        <charset val="238"/>
      </rPr>
      <t xml:space="preserve">(w tym F.Soł.18.000,00)</t>
    </r>
  </si>
  <si>
    <t xml:space="preserve">Ogółem rozdział 92109</t>
  </si>
  <si>
    <t xml:space="preserve">92195</t>
  </si>
  <si>
    <r>
      <rPr>
        <sz val="8"/>
        <rFont val="Arial"/>
        <family val="2"/>
        <charset val="238"/>
      </rPr>
      <t xml:space="preserve">Wykonanie tablicy pamiątkowej ku czci ofiar wojny na cmentarzu wojennym w miejscowości Lubiejew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8000"/>
        <rFont val="Arial"/>
        <family val="2"/>
        <charset val="238"/>
      </rPr>
      <t xml:space="preserve">(w tym F.Soł.12.000,00)</t>
    </r>
  </si>
  <si>
    <t xml:space="preserve">plus 12.000,00 F.Soł.</t>
  </si>
  <si>
    <t xml:space="preserve">plus 12.000,00 </t>
  </si>
  <si>
    <t xml:space="preserve">Ogółem Dział 921</t>
  </si>
  <si>
    <t xml:space="preserve">926</t>
  </si>
  <si>
    <t xml:space="preserve">92605</t>
  </si>
  <si>
    <t xml:space="preserve">Budowa studni głębinowej dla potrzeb budynku socjalno-sportowego w miejscowości Feliksów</t>
  </si>
  <si>
    <t xml:space="preserve">plus 10.000,00</t>
  </si>
  <si>
    <r>
      <rPr>
        <sz val="8"/>
        <rFont val="Arial"/>
        <family val="2"/>
        <charset val="238"/>
      </rPr>
      <t xml:space="preserve">Rozbudowa siłowni zewnętrznej na działce gminnej w miejscowości Lubiejew </t>
    </r>
    <r>
      <rPr>
        <sz val="8"/>
        <color rgb="FF008000"/>
        <rFont val="Arial"/>
        <family val="2"/>
        <charset val="238"/>
      </rPr>
      <t xml:space="preserve">(w tym F.Soł. 0,00)</t>
    </r>
  </si>
  <si>
    <t xml:space="preserve">minus 21.236,19 (F.Soł.)</t>
  </si>
  <si>
    <t xml:space="preserve">Budowa ogrodzenia na boisku przy budynku socjalno-sportowym w miejscowości Feliksów</t>
  </si>
  <si>
    <r>
      <rPr>
        <sz val="8"/>
        <rFont val="Arial"/>
        <family val="2"/>
        <charset val="238"/>
      </rPr>
      <t xml:space="preserve">Budowa ogrodzenia na działce gminnej nr 68/2 w miejscowości Czyste </t>
    </r>
    <r>
      <rPr>
        <sz val="8"/>
        <color rgb="FF008000"/>
        <rFont val="Arial"/>
        <family val="2"/>
        <charset val="238"/>
      </rPr>
      <t xml:space="preserve">(w tym F.Soł. 28.574,78)</t>
    </r>
  </si>
  <si>
    <t xml:space="preserve">Ogółem Dział 926</t>
  </si>
  <si>
    <t xml:space="preserve">minus 11.236,19</t>
  </si>
  <si>
    <t xml:space="preserve">minus 6.944.034,21</t>
  </si>
  <si>
    <r>
      <rPr>
        <b val="true"/>
        <sz val="8"/>
        <color rgb="FF008000"/>
        <rFont val="Arial"/>
        <family val="2"/>
        <charset val="238"/>
      </rPr>
      <t xml:space="preserve">w tym F.Soł. </t>
    </r>
    <r>
      <rPr>
        <sz val="8"/>
        <color rgb="FF008000"/>
        <rFont val="Arial"/>
        <family val="2"/>
        <charset val="238"/>
      </rPr>
      <t xml:space="preserve">(Przed zmianą 273.695,49 plus  14.295,30; minus 88.825,96) </t>
    </r>
    <r>
      <rPr>
        <b val="true"/>
        <sz val="8"/>
        <color rgb="FF008000"/>
        <rFont val="Arial"/>
        <family val="2"/>
        <charset val="238"/>
      </rPr>
      <t xml:space="preserve">Po zmianie: 199.164,83</t>
    </r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5 do Uchwały Nr…...…./2025 Rady Gminy Sochaczew z dnia 24 września 2025r. zmieniająca uchwałę budżetową Gminy Sochaczew na rok 2025</t>
  </si>
  <si>
    <t xml:space="preserve">Dochody i wydatki związane z realizacją zadań realizowanych w drodze umów lub porozumień między jednostkami samorządu terytorialnego w 2025 roku</t>
  </si>
  <si>
    <t xml:space="preserve">Nazwa zadania</t>
  </si>
  <si>
    <t xml:space="preserve">Zwiększenia(+)</t>
  </si>
  <si>
    <t xml:space="preserve">Zmniejszenia(-)</t>
  </si>
  <si>
    <t xml:space="preserve">Wydatki
ogółem po zmianie
</t>
  </si>
  <si>
    <t xml:space="preserve">Zakres porozumienia lub umowy</t>
  </si>
  <si>
    <t xml:space="preserve">Dotacja celowa otrzymana z samorządu województwa na inwestycje i zakupy inwestycyjne realiowane na podstawie porozumień (umów) między jednostkami samorządu terytorialnego</t>
  </si>
  <si>
    <t xml:space="preserve">Umowa NR W/UMWM-UF/DOT/RW/165/2025 zawarta dnia 06.06.2025r. 
w Puszczy Mariańskiej pomiędzy Województwem Mazowieckim a Gminą Sochaczew 
z przeznaczeniem na realizację zadania „Przebudowa drogi gminnej w miejscowości Karwowo dz. nr 30"
</t>
  </si>
  <si>
    <t xml:space="preserve">Realizacja zadań publicznych w zakresie dróg publicznych gminnych</t>
  </si>
  <si>
    <t xml:space="preserve">Dotacja celowa otrzymana z tytułu pomocy finansowej udzielanej między jednostkami samorządu terytorialnego na dofinansowanie własnych zadań bieżących</t>
  </si>
  <si>
    <r>
      <rPr>
        <b val="true"/>
        <sz val="7"/>
        <rFont val="Arial"/>
        <family val="2"/>
        <charset val="238"/>
      </rPr>
      <t xml:space="preserve">                                              Umowa nr FEMA.02.04-IP.01-00A3/23-00 zawarta dnia 19.01.2024r. pomiędzy Województwem Mazowieckim a Gminą Sochaczew z przeznaczeniem na promocję zadania „Zakup średniego samochodu ratowniczo-gaśniczego dla OSP Wyczółki” (WPF) 8.500,00 zł. </t>
    </r>
    <r>
      <rPr>
        <b val="true"/>
        <sz val="7"/>
        <color rgb="FFFF0000"/>
        <rFont val="Arial"/>
        <family val="2"/>
        <charset val="238"/>
      </rPr>
      <t xml:space="preserve">- zadanie zrealizowane w 2024 roku   </t>
    </r>
    <r>
      <rPr>
        <b val="true"/>
        <sz val="7"/>
        <rFont val="Arial"/>
        <family val="2"/>
        <charset val="238"/>
      </rPr>
      <t xml:space="preserve"> 
</t>
    </r>
  </si>
  <si>
    <t xml:space="preserve">Realizacja zadań publicznych w zakresie ochotniczych straży pożarnych</t>
  </si>
  <si>
    <t xml:space="preserve">Dotacja celowa otrzymana z tytułu pomocy finansowej udzielanej między jednostkami samorządu terytorialnego na dofinansowanie własnych zadań inwestycyjnych i zakupów inwestycyjnych</t>
  </si>
  <si>
    <r>
      <rPr>
        <b val="true"/>
        <sz val="7"/>
        <rFont val="Arial"/>
        <family val="2"/>
        <charset val="238"/>
      </rPr>
      <t xml:space="preserve">Umowa nr FEMA.02.04-IP.01-00A3/23-00 zawarta dnia 19.01.2024r. pomiędzy Województwem Mazowieckim a Gminą Sochaczew z przeznaczeniem na zadanie  „Zakup średniego samochodu ratowniczo-gaśniczego dla OSP Wyczółki”. (WPF) 1.324.300,00 zł </t>
    </r>
    <r>
      <rPr>
        <b val="true"/>
        <sz val="7"/>
        <color rgb="FFFF0000"/>
        <rFont val="Arial"/>
        <family val="2"/>
        <charset val="238"/>
      </rPr>
      <t xml:space="preserve">- zadanie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7"/>
        <color rgb="FFFF0000"/>
        <rFont val="Arial"/>
        <family val="2"/>
        <charset val="238"/>
      </rPr>
      <t xml:space="preserve">zrealizowane w 2024 roku
</t>
    </r>
  </si>
  <si>
    <t xml:space="preserve">Umowa NR W/UMWM-UU/UM/RF/8462/2024 zawarta dnia 07 października 2024r. pomiędzy Województwem Mazowieckim a Gminą Sochaczew z przeznaczeniem na dofinansowanie zadania „Budowa gminnego przedszkola i żłobka na działce gminnej w miejscowości Kąty” 1.500.000,00 zł (WPF)</t>
  </si>
  <si>
    <t xml:space="preserve">Realizacja zadań publicznych w zakresie oświaty i wychowania</t>
  </si>
  <si>
    <t xml:space="preserve">Ogółem:</t>
  </si>
  <si>
    <t xml:space="preserve">Załącznik nr 6 do Uchwały Nr …............/2025 Rady Gminy Sochaczew z dnia 24 września 2025 roku zmieniająca Uchwałę Budżetową Gminy Sochaczew na rok 2025 </t>
  </si>
  <si>
    <t xml:space="preserve">Dotacje celowe dla podmiotów zaliczanych i niezaliczanych do sektora finansów publicznych w 2025 r.</t>
  </si>
  <si>
    <t xml:space="preserve">Treść</t>
  </si>
  <si>
    <t xml:space="preserve">Łączna kwota dotacji przed zmianą</t>
  </si>
  <si>
    <t xml:space="preserve">Łączna kwota dotacji po zmianie</t>
  </si>
  <si>
    <t xml:space="preserve">Jednostki sektora finansów publicznych</t>
  </si>
  <si>
    <t xml:space="preserve">Nazwa jednostki</t>
  </si>
  <si>
    <t xml:space="preserve">1.</t>
  </si>
  <si>
    <t xml:space="preserve">Gmina Miasto Sochaczew</t>
  </si>
  <si>
    <t xml:space="preserve">2.</t>
  </si>
  <si>
    <t xml:space="preserve">Powiat Sochaczewski</t>
  </si>
  <si>
    <t xml:space="preserve">3.</t>
  </si>
  <si>
    <t xml:space="preserve">Gmina Gąbin</t>
  </si>
  <si>
    <t xml:space="preserve">Jednostki spoza sektora finansów publicznych</t>
  </si>
  <si>
    <t xml:space="preserve">+ 152 000,00</t>
  </si>
  <si>
    <t xml:space="preserve">Infrastruktura sanitacyjna wsi - budowa przydomowych oczyszczalni ścieków na terenie Gminy Sochaczew</t>
  </si>
  <si>
    <t xml:space="preserve">Ochotnicze straże pożarne - dotacja celowa dla OSP Nowe Mostki na dofinansowanie zakupu średniego samochodu ratowniczo-gaśniczego z wyposażeniem</t>
  </si>
  <si>
    <t xml:space="preserve">Ochrona zdrowia - prowadzenie działań na rzecz promocji zdrowego stylu życia oraz poprawy jakości życia osób starszych</t>
  </si>
  <si>
    <t xml:space="preserve">4.</t>
  </si>
  <si>
    <t xml:space="preserve">System opieki nad dziećmi w wieku do lat 3 - w formie żłobka</t>
  </si>
  <si>
    <t xml:space="preserve">5.</t>
  </si>
  <si>
    <t xml:space="preserve">Upowszechnianie kultury i sztuki oraz ochrona dóbr kultury i tradycji narodowej</t>
  </si>
  <si>
    <t xml:space="preserve">6.</t>
  </si>
  <si>
    <t xml:space="preserve">Upowszechnianie kultury fizycznej wśród dzieci i młodzieży w wieku szkolnym oraz osób dorosłych z terenu gminy Sochaczew</t>
  </si>
  <si>
    <t xml:space="preserve">Załącznik nr 8 do Uchwały Nr …................/2025 Rady Gminy Sochaczew z dnia 24 września 2025r. zmieniająca Uchwałę Budżetową Gminy Sochaczew na rok 2025</t>
  </si>
  <si>
    <t xml:space="preserve">Dotacje podmiotowe w 2025 r.</t>
  </si>
  <si>
    <t xml:space="preserve">Nazwa instytucji</t>
  </si>
  <si>
    <t xml:space="preserve">Kwota dotacji przed zmianą</t>
  </si>
  <si>
    <t xml:space="preserve">Kwota dotacji po zmianie</t>
  </si>
  <si>
    <t xml:space="preserve">Dotacje dla podmiotów należących do sektora finansów publicznych</t>
  </si>
  <si>
    <t xml:space="preserve">Biblioteka Publiczna Gminy Sochaczew</t>
  </si>
  <si>
    <t xml:space="preserve">Dotacje dla podmiotów nienależących do sektora finansów publicznych</t>
  </si>
  <si>
    <t xml:space="preserve">+ 585 000,00</t>
  </si>
  <si>
    <t xml:space="preserve">Niepubliczne Przedszkole "Słoneczko" w Rozlazłowie gm.Sochaczew</t>
  </si>
  <si>
    <t xml:space="preserve">+ 140 000,00</t>
  </si>
  <si>
    <t xml:space="preserve">Niepubliczne Przedszkole "Kolorowe Żuczki" w Żukowie gm.Sochaczew</t>
  </si>
  <si>
    <t xml:space="preserve">+ 120 000,00</t>
  </si>
  <si>
    <t xml:space="preserve">Niepubliczne Przedszkole "Kolorowe Jaskółki" w Kuznocinie gm.Sochaczew</t>
  </si>
  <si>
    <t xml:space="preserve">+ 265 000,00</t>
  </si>
  <si>
    <t xml:space="preserve">+ 60 00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_-* #,##0.00\ _z_ł_-;\-* #,##0.00\ _z_ł_-;_-* \-??\ _z_ł_-;_-@_-"/>
    <numFmt numFmtId="170" formatCode="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.5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CCFF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008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7"/>
      <color rgb="FF33996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1" width="10.56"/>
    <col collapsed="false" customWidth="true" hidden="false" outlineLevel="0" max="9" min="9" style="0" width="10.99"/>
    <col collapsed="false" customWidth="true" hidden="false" outlineLevel="0" max="11" min="10" style="0" width="9.56"/>
    <col collapsed="false" customWidth="true" hidden="false" outlineLevel="0" max="12" min="12" style="0" width="10.85"/>
    <col collapsed="false" customWidth="true" hidden="false" outlineLevel="0" max="13" min="13" style="0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B2" s="3"/>
    </row>
    <row r="3" customFormat="false" ht="9.75" hidden="false" customHeight="true" outlineLevel="0" collapsed="false">
      <c r="B3" s="3"/>
      <c r="I3" s="4"/>
    </row>
    <row r="4" customFormat="false" ht="19.5" hidden="false" customHeight="true" outlineLevel="0" collapsed="false">
      <c r="C4" s="5" t="s">
        <v>1</v>
      </c>
      <c r="D4" s="5"/>
      <c r="E4" s="5"/>
      <c r="F4" s="5"/>
    </row>
    <row r="5" s="9" customFormat="true" ht="18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</row>
    <row r="6" s="12" customFormat="true" ht="15" hidden="false" customHeight="true" outlineLevel="0" collapsed="false">
      <c r="A6" s="6"/>
      <c r="B6" s="6"/>
      <c r="C6" s="10" t="s">
        <v>5</v>
      </c>
      <c r="D6" s="11" t="s">
        <v>6</v>
      </c>
      <c r="E6" s="11" t="s">
        <v>7</v>
      </c>
      <c r="F6" s="11" t="s">
        <v>8</v>
      </c>
      <c r="G6" s="7" t="s">
        <v>9</v>
      </c>
      <c r="H6" s="7"/>
      <c r="I6" s="7"/>
      <c r="J6" s="7"/>
      <c r="K6" s="7"/>
      <c r="L6" s="7"/>
    </row>
    <row r="7" s="12" customFormat="true" ht="15" hidden="false" customHeight="true" outlineLevel="0" collapsed="false">
      <c r="A7" s="6"/>
      <c r="B7" s="6"/>
      <c r="C7" s="10"/>
      <c r="D7" s="11"/>
      <c r="E7" s="11"/>
      <c r="F7" s="11"/>
      <c r="G7" s="13" t="s">
        <v>10</v>
      </c>
      <c r="H7" s="6" t="s">
        <v>11</v>
      </c>
      <c r="I7" s="6"/>
      <c r="J7" s="6" t="s">
        <v>12</v>
      </c>
      <c r="K7" s="6" t="s">
        <v>11</v>
      </c>
      <c r="L7" s="6"/>
    </row>
    <row r="8" s="12" customFormat="true" ht="83.25" hidden="false" customHeight="true" outlineLevel="0" collapsed="false">
      <c r="A8" s="6"/>
      <c r="B8" s="6"/>
      <c r="C8" s="10"/>
      <c r="D8" s="11"/>
      <c r="E8" s="11"/>
      <c r="F8" s="11"/>
      <c r="G8" s="13"/>
      <c r="H8" s="14" t="s">
        <v>13</v>
      </c>
      <c r="I8" s="11" t="s">
        <v>14</v>
      </c>
      <c r="J8" s="6"/>
      <c r="K8" s="7" t="s">
        <v>13</v>
      </c>
      <c r="L8" s="11" t="s">
        <v>14</v>
      </c>
    </row>
    <row r="9" s="16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</row>
    <row r="10" s="22" customFormat="true" ht="39.75" hidden="false" customHeight="true" outlineLevel="0" collapsed="false">
      <c r="A10" s="17" t="s">
        <v>15</v>
      </c>
      <c r="B10" s="18" t="s">
        <v>16</v>
      </c>
      <c r="C10" s="19" t="n">
        <v>12843.6</v>
      </c>
      <c r="D10" s="20" t="s">
        <v>17</v>
      </c>
      <c r="E10" s="20" t="s">
        <v>18</v>
      </c>
      <c r="F10" s="19" t="n">
        <v>222843.6</v>
      </c>
      <c r="G10" s="19" t="n">
        <v>12843.6</v>
      </c>
      <c r="H10" s="21" t="n">
        <v>10843.6</v>
      </c>
      <c r="I10" s="21" t="n">
        <v>0</v>
      </c>
      <c r="J10" s="21" t="n">
        <v>210000</v>
      </c>
      <c r="K10" s="21" t="n">
        <v>210000</v>
      </c>
      <c r="L10" s="21" t="n">
        <v>0</v>
      </c>
    </row>
    <row r="11" s="22" customFormat="true" ht="97.5" hidden="false" customHeight="true" outlineLevel="0" collapsed="false">
      <c r="A11" s="23"/>
      <c r="B11" s="24" t="s">
        <v>19</v>
      </c>
      <c r="C11" s="25" t="n">
        <v>0</v>
      </c>
      <c r="D11" s="26" t="s">
        <v>17</v>
      </c>
      <c r="E11" s="26" t="s">
        <v>18</v>
      </c>
      <c r="F11" s="25" t="n">
        <v>210000</v>
      </c>
      <c r="G11" s="26" t="s">
        <v>18</v>
      </c>
      <c r="H11" s="27" t="s">
        <v>18</v>
      </c>
      <c r="I11" s="28" t="s">
        <v>18</v>
      </c>
      <c r="J11" s="26" t="s">
        <v>17</v>
      </c>
      <c r="K11" s="26" t="s">
        <v>17</v>
      </c>
      <c r="L11" s="29" t="n">
        <v>0</v>
      </c>
    </row>
    <row r="12" s="22" customFormat="true" ht="54.75" hidden="false" customHeight="true" outlineLevel="0" collapsed="false">
      <c r="A12" s="17" t="s">
        <v>20</v>
      </c>
      <c r="B12" s="18" t="s">
        <v>21</v>
      </c>
      <c r="C12" s="19" t="n">
        <v>116267.1</v>
      </c>
      <c r="D12" s="20" t="s">
        <v>22</v>
      </c>
      <c r="E12" s="20" t="s">
        <v>18</v>
      </c>
      <c r="F12" s="19" t="n">
        <v>132107.1</v>
      </c>
      <c r="G12" s="19" t="n">
        <v>132107.1</v>
      </c>
      <c r="H12" s="21" t="n">
        <v>109867.1</v>
      </c>
      <c r="I12" s="21" t="n">
        <v>0</v>
      </c>
      <c r="J12" s="21" t="n">
        <v>0</v>
      </c>
      <c r="K12" s="21" t="n">
        <v>0</v>
      </c>
      <c r="L12" s="21" t="n">
        <v>0</v>
      </c>
    </row>
    <row r="13" s="22" customFormat="true" ht="41.25" hidden="false" customHeight="true" outlineLevel="0" collapsed="false">
      <c r="A13" s="23"/>
      <c r="B13" s="24" t="s">
        <v>23</v>
      </c>
      <c r="C13" s="25" t="n">
        <v>0</v>
      </c>
      <c r="D13" s="26" t="s">
        <v>22</v>
      </c>
      <c r="E13" s="26" t="s">
        <v>18</v>
      </c>
      <c r="F13" s="25" t="n">
        <v>15840</v>
      </c>
      <c r="G13" s="26" t="s">
        <v>22</v>
      </c>
      <c r="H13" s="27" t="s">
        <v>18</v>
      </c>
      <c r="I13" s="28" t="s">
        <v>18</v>
      </c>
      <c r="J13" s="29" t="n">
        <v>0</v>
      </c>
      <c r="K13" s="29" t="n">
        <v>0</v>
      </c>
      <c r="L13" s="29" t="n">
        <v>0</v>
      </c>
    </row>
    <row r="14" s="22" customFormat="true" ht="58.5" hidden="false" customHeight="true" outlineLevel="0" collapsed="false">
      <c r="A14" s="17" t="s">
        <v>24</v>
      </c>
      <c r="B14" s="18" t="s">
        <v>25</v>
      </c>
      <c r="C14" s="19" t="n">
        <v>4338551.18</v>
      </c>
      <c r="D14" s="20" t="s">
        <v>26</v>
      </c>
      <c r="E14" s="20" t="s">
        <v>18</v>
      </c>
      <c r="F14" s="19" t="n">
        <v>4671447.21</v>
      </c>
      <c r="G14" s="19" t="n">
        <v>4550149.93</v>
      </c>
      <c r="H14" s="21" t="n">
        <v>211598.75</v>
      </c>
      <c r="I14" s="21" t="n">
        <v>0</v>
      </c>
      <c r="J14" s="21" t="n">
        <v>121297.28</v>
      </c>
      <c r="K14" s="21" t="n">
        <v>121297.28</v>
      </c>
      <c r="L14" s="21" t="n">
        <v>0</v>
      </c>
    </row>
    <row r="15" s="22" customFormat="true" ht="82.5" hidden="false" customHeight="true" outlineLevel="0" collapsed="false">
      <c r="A15" s="23"/>
      <c r="B15" s="24" t="s">
        <v>27</v>
      </c>
      <c r="C15" s="25" t="n">
        <v>0</v>
      </c>
      <c r="D15" s="26" t="s">
        <v>28</v>
      </c>
      <c r="E15" s="26" t="s">
        <v>18</v>
      </c>
      <c r="F15" s="25" t="n">
        <v>211598.75</v>
      </c>
      <c r="G15" s="26" t="s">
        <v>28</v>
      </c>
      <c r="H15" s="27" t="s">
        <v>18</v>
      </c>
      <c r="I15" s="28" t="s">
        <v>18</v>
      </c>
      <c r="J15" s="29" t="n">
        <v>0</v>
      </c>
      <c r="K15" s="29" t="n">
        <v>0</v>
      </c>
      <c r="L15" s="29" t="n">
        <v>0</v>
      </c>
    </row>
    <row r="16" s="22" customFormat="true" ht="82.5" hidden="false" customHeight="true" outlineLevel="0" collapsed="false">
      <c r="A16" s="23"/>
      <c r="B16" s="24" t="s">
        <v>29</v>
      </c>
      <c r="C16" s="25" t="n">
        <v>0</v>
      </c>
      <c r="D16" s="26" t="s">
        <v>30</v>
      </c>
      <c r="E16" s="26" t="s">
        <v>18</v>
      </c>
      <c r="F16" s="25" t="n">
        <v>121297.28</v>
      </c>
      <c r="G16" s="26" t="s">
        <v>18</v>
      </c>
      <c r="H16" s="27" t="s">
        <v>18</v>
      </c>
      <c r="I16" s="28" t="s">
        <v>18</v>
      </c>
      <c r="J16" s="26" t="s">
        <v>30</v>
      </c>
      <c r="K16" s="26" t="s">
        <v>30</v>
      </c>
      <c r="L16" s="29" t="n">
        <v>0</v>
      </c>
    </row>
    <row r="17" s="22" customFormat="true" ht="42" hidden="false" customHeight="true" outlineLevel="0" collapsed="false">
      <c r="A17" s="17" t="s">
        <v>31</v>
      </c>
      <c r="B17" s="18" t="s">
        <v>32</v>
      </c>
      <c r="C17" s="19" t="n">
        <v>613611</v>
      </c>
      <c r="D17" s="20" t="s">
        <v>33</v>
      </c>
      <c r="E17" s="20" t="s">
        <v>18</v>
      </c>
      <c r="F17" s="19" t="n">
        <v>670017</v>
      </c>
      <c r="G17" s="19" t="n">
        <v>670017</v>
      </c>
      <c r="H17" s="21" t="n">
        <v>640517</v>
      </c>
      <c r="I17" s="21" t="n">
        <v>0</v>
      </c>
      <c r="J17" s="21" t="n">
        <v>0</v>
      </c>
      <c r="K17" s="21" t="n">
        <v>0</v>
      </c>
      <c r="L17" s="21" t="n">
        <v>0</v>
      </c>
    </row>
    <row r="18" s="22" customFormat="true" ht="95.25" hidden="false" customHeight="true" outlineLevel="0" collapsed="false">
      <c r="A18" s="23"/>
      <c r="B18" s="24" t="s">
        <v>34</v>
      </c>
      <c r="C18" s="25" t="n">
        <v>13554</v>
      </c>
      <c r="D18" s="26" t="s">
        <v>35</v>
      </c>
      <c r="E18" s="26" t="s">
        <v>18</v>
      </c>
      <c r="F18" s="25" t="n">
        <v>19085</v>
      </c>
      <c r="G18" s="26" t="s">
        <v>35</v>
      </c>
      <c r="H18" s="26" t="s">
        <v>35</v>
      </c>
      <c r="I18" s="28" t="s">
        <v>18</v>
      </c>
      <c r="J18" s="29" t="n">
        <v>0</v>
      </c>
      <c r="K18" s="29" t="n">
        <v>0</v>
      </c>
      <c r="L18" s="29" t="n">
        <v>0</v>
      </c>
    </row>
    <row r="19" s="22" customFormat="true" ht="72.75" hidden="false" customHeight="true" outlineLevel="0" collapsed="false">
      <c r="A19" s="23"/>
      <c r="B19" s="24" t="s">
        <v>27</v>
      </c>
      <c r="C19" s="25" t="n">
        <v>570557</v>
      </c>
      <c r="D19" s="26" t="s">
        <v>36</v>
      </c>
      <c r="E19" s="26" t="s">
        <v>18</v>
      </c>
      <c r="F19" s="25" t="n">
        <v>621432</v>
      </c>
      <c r="G19" s="26" t="s">
        <v>36</v>
      </c>
      <c r="H19" s="26" t="s">
        <v>36</v>
      </c>
      <c r="I19" s="28" t="s">
        <v>18</v>
      </c>
      <c r="J19" s="29" t="n">
        <v>0</v>
      </c>
      <c r="K19" s="29" t="n">
        <v>0</v>
      </c>
      <c r="L19" s="29" t="n">
        <v>0</v>
      </c>
    </row>
    <row r="20" s="22" customFormat="true" ht="51.75" hidden="false" customHeight="true" outlineLevel="0" collapsed="false">
      <c r="A20" s="17" t="s">
        <v>37</v>
      </c>
      <c r="B20" s="18" t="s">
        <v>38</v>
      </c>
      <c r="C20" s="19" t="n">
        <v>5319505.01</v>
      </c>
      <c r="D20" s="20" t="s">
        <v>39</v>
      </c>
      <c r="E20" s="20" t="s">
        <v>18</v>
      </c>
      <c r="F20" s="19" t="n">
        <v>5382793.01</v>
      </c>
      <c r="G20" s="19" t="n">
        <v>4578566</v>
      </c>
      <c r="H20" s="21" t="n">
        <v>4538307</v>
      </c>
      <c r="I20" s="21" t="n">
        <v>0</v>
      </c>
      <c r="J20" s="21" t="n">
        <v>804227.01</v>
      </c>
      <c r="K20" s="21" t="n">
        <v>0</v>
      </c>
      <c r="L20" s="21" t="n">
        <v>804227.01</v>
      </c>
    </row>
    <row r="21" s="22" customFormat="true" ht="87.75" hidden="false" customHeight="true" outlineLevel="0" collapsed="false">
      <c r="A21" s="23"/>
      <c r="B21" s="24" t="s">
        <v>34</v>
      </c>
      <c r="C21" s="25" t="n">
        <v>4460630</v>
      </c>
      <c r="D21" s="26" t="s">
        <v>39</v>
      </c>
      <c r="E21" s="26" t="s">
        <v>18</v>
      </c>
      <c r="F21" s="25" t="n">
        <v>4523918</v>
      </c>
      <c r="G21" s="26" t="s">
        <v>39</v>
      </c>
      <c r="H21" s="26" t="s">
        <v>39</v>
      </c>
      <c r="I21" s="28" t="s">
        <v>18</v>
      </c>
      <c r="J21" s="29" t="n">
        <v>0</v>
      </c>
      <c r="K21" s="29" t="n">
        <v>0</v>
      </c>
      <c r="L21" s="29" t="n">
        <v>0</v>
      </c>
    </row>
    <row r="22" s="22" customFormat="true" ht="51.75" hidden="false" customHeight="true" outlineLevel="0" collapsed="false">
      <c r="A22" s="17" t="s">
        <v>40</v>
      </c>
      <c r="B22" s="18" t="s">
        <v>41</v>
      </c>
      <c r="C22" s="19" t="n">
        <v>8442737</v>
      </c>
      <c r="D22" s="20" t="s">
        <v>42</v>
      </c>
      <c r="E22" s="20" t="s">
        <v>43</v>
      </c>
      <c r="F22" s="19" t="n">
        <v>5597737</v>
      </c>
      <c r="G22" s="19" t="n">
        <v>5597737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s="22" customFormat="true" ht="87.75" hidden="false" customHeight="true" outlineLevel="0" collapsed="false">
      <c r="A23" s="23"/>
      <c r="B23" s="24" t="s">
        <v>44</v>
      </c>
      <c r="C23" s="25" t="n">
        <v>80000</v>
      </c>
      <c r="D23" s="26" t="s">
        <v>42</v>
      </c>
      <c r="E23" s="26" t="s">
        <v>18</v>
      </c>
      <c r="F23" s="25" t="n">
        <v>115000</v>
      </c>
      <c r="G23" s="26" t="s">
        <v>42</v>
      </c>
      <c r="H23" s="26" t="s">
        <v>18</v>
      </c>
      <c r="I23" s="28" t="s">
        <v>18</v>
      </c>
      <c r="J23" s="29" t="n">
        <v>0</v>
      </c>
      <c r="K23" s="29" t="n">
        <v>0</v>
      </c>
      <c r="L23" s="29" t="n">
        <v>0</v>
      </c>
    </row>
    <row r="24" s="22" customFormat="true" ht="87.75" hidden="false" customHeight="true" outlineLevel="0" collapsed="false">
      <c r="A24" s="23"/>
      <c r="B24" s="24" t="s">
        <v>45</v>
      </c>
      <c r="C24" s="25" t="n">
        <v>2880000</v>
      </c>
      <c r="D24" s="26" t="s">
        <v>18</v>
      </c>
      <c r="E24" s="26" t="s">
        <v>43</v>
      </c>
      <c r="F24" s="25" t="n">
        <v>0</v>
      </c>
      <c r="G24" s="26" t="s">
        <v>18</v>
      </c>
      <c r="H24" s="26" t="s">
        <v>18</v>
      </c>
      <c r="I24" s="28" t="s">
        <v>18</v>
      </c>
      <c r="J24" s="26" t="s">
        <v>43</v>
      </c>
      <c r="K24" s="29" t="n">
        <v>0</v>
      </c>
      <c r="L24" s="29" t="n">
        <v>0</v>
      </c>
    </row>
    <row r="25" s="22" customFormat="true" ht="33" hidden="false" customHeight="true" outlineLevel="0" collapsed="false">
      <c r="A25" s="6" t="s">
        <v>46</v>
      </c>
      <c r="B25" s="6"/>
      <c r="C25" s="19" t="n">
        <v>98235777.38</v>
      </c>
      <c r="D25" s="20" t="s">
        <v>47</v>
      </c>
      <c r="E25" s="20" t="s">
        <v>43</v>
      </c>
      <c r="F25" s="19" t="n">
        <v>96069207.41</v>
      </c>
      <c r="G25" s="30" t="n">
        <v>92112798.42</v>
      </c>
      <c r="H25" s="31" t="n">
        <v>5610348.66</v>
      </c>
      <c r="I25" s="30" t="n">
        <v>347270.78</v>
      </c>
      <c r="J25" s="30" t="n">
        <v>3956408.99</v>
      </c>
      <c r="K25" s="30" t="n">
        <v>1831297.28</v>
      </c>
      <c r="L25" s="30" t="n">
        <v>2125111.71</v>
      </c>
    </row>
    <row r="26" s="36" customFormat="true" ht="36" hidden="false" customHeight="true" outlineLevel="0" collapsed="false">
      <c r="A26" s="32"/>
      <c r="B26" s="33"/>
      <c r="C26" s="32"/>
      <c r="D26" s="32"/>
      <c r="E26" s="32"/>
      <c r="F26" s="32"/>
      <c r="G26" s="32"/>
      <c r="H26" s="34"/>
      <c r="I26" s="35"/>
      <c r="J26" s="35"/>
      <c r="K26" s="35"/>
      <c r="L26" s="35"/>
    </row>
    <row r="27" customFormat="false" ht="12.75" hidden="false" customHeight="false" outlineLevel="0" collapsed="false">
      <c r="A27" s="37" t="s">
        <v>48</v>
      </c>
      <c r="B27" s="38"/>
    </row>
    <row r="28" customFormat="false" ht="12.75" hidden="false" customHeight="false" outlineLevel="0" collapsed="false">
      <c r="B28" s="38"/>
      <c r="H28" s="39"/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  <c r="H32" s="40"/>
    </row>
    <row r="33" customFormat="false" ht="12.75" hidden="false" customHeight="false" outlineLevel="0" collapsed="false">
      <c r="B33" s="38"/>
    </row>
    <row r="34" customFormat="false" ht="153" hidden="false" customHeight="true" outlineLevel="0" collapsed="false">
      <c r="B34" s="38"/>
    </row>
    <row r="35" customFormat="false" ht="34.5" hidden="false" customHeight="true" outlineLevel="0" collapsed="false">
      <c r="B35" s="38"/>
      <c r="H35" s="0"/>
    </row>
    <row r="36" customFormat="false" ht="12.75" hidden="false" customHeight="false" outlineLevel="0" collapsed="false">
      <c r="B36" s="38"/>
      <c r="H36" s="41"/>
      <c r="I36" s="42"/>
      <c r="K36" s="41"/>
      <c r="L36" s="42"/>
    </row>
    <row r="37" customFormat="false" ht="17.25" hidden="false" customHeight="true" outlineLevel="0" collapsed="false">
      <c r="B37" s="38"/>
      <c r="H37" s="0"/>
      <c r="I37" s="42"/>
      <c r="L37" s="42"/>
    </row>
    <row r="38" customFormat="false" ht="12.75" hidden="false" customHeight="false" outlineLevel="0" collapsed="false">
      <c r="B38" s="38"/>
      <c r="H38" s="0"/>
      <c r="L38" s="42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</sheetData>
  <mergeCells count="14">
    <mergeCell ref="A1:L1"/>
    <mergeCell ref="A5:A8"/>
    <mergeCell ref="B5:B8"/>
    <mergeCell ref="C5:L5"/>
    <mergeCell ref="C6:C8"/>
    <mergeCell ref="D6:D8"/>
    <mergeCell ref="E6:E8"/>
    <mergeCell ref="F6:F8"/>
    <mergeCell ref="G6:L6"/>
    <mergeCell ref="G7:G8"/>
    <mergeCell ref="H7:I7"/>
    <mergeCell ref="J7:J8"/>
    <mergeCell ref="K7:L7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13"/>
    <col collapsed="false" customWidth="true" hidden="false" outlineLevel="0" max="3" min="3" style="38" width="17.28"/>
    <col collapsed="false" customWidth="true" hidden="false" outlineLevel="0" max="5" min="4" style="43" width="9.99"/>
    <col collapsed="false" customWidth="true" hidden="false" outlineLevel="0" max="6" min="6" style="43" width="9.7"/>
    <col collapsed="false" customWidth="true" hidden="false" outlineLevel="0" max="7" min="7" style="43" width="9.99"/>
    <col collapsed="false" customWidth="true" hidden="false" outlineLevel="0" max="8" min="8" style="38" width="10.56"/>
    <col collapsed="false" customWidth="true" hidden="false" outlineLevel="0" max="9" min="9" style="38" width="9.7"/>
    <col collapsed="false" customWidth="true" hidden="false" outlineLevel="0" max="10" min="10" style="38" width="9.56"/>
    <col collapsed="false" customWidth="true" hidden="false" outlineLevel="0" max="11" min="11" style="38" width="10.28"/>
    <col collapsed="false" customWidth="true" hidden="false" outlineLevel="0" max="12" min="12" style="38" width="10.85"/>
    <col collapsed="false" customWidth="true" hidden="false" outlineLevel="0" max="13" min="13" style="0" width="11.13"/>
    <col collapsed="false" customWidth="true" hidden="true" outlineLevel="0" max="14" min="14" style="0" width="0.7"/>
    <col collapsed="false" customWidth="true" hidden="true" outlineLevel="0" max="18" min="15" style="0" width="9.14"/>
  </cols>
  <sheetData>
    <row r="1" customFormat="false" ht="44.2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H2" s="43"/>
      <c r="I2" s="43"/>
      <c r="J2" s="43"/>
      <c r="K2" s="43"/>
    </row>
    <row r="3" customFormat="false" ht="48.75" hidden="false" customHeight="true" outlineLevel="0" collapsed="false">
      <c r="A3" s="45" t="s">
        <v>5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M4" s="46"/>
    </row>
    <row r="5" s="48" customFormat="true" ht="20.25" hidden="false" customHeight="true" outlineLevel="0" collapsed="false">
      <c r="A5" s="47" t="s">
        <v>2</v>
      </c>
      <c r="B5" s="47" t="s">
        <v>51</v>
      </c>
      <c r="C5" s="47" t="s">
        <v>52</v>
      </c>
      <c r="D5" s="47" t="s">
        <v>53</v>
      </c>
      <c r="E5" s="47" t="s">
        <v>6</v>
      </c>
      <c r="F5" s="47" t="s">
        <v>7</v>
      </c>
      <c r="G5" s="47" t="s">
        <v>54</v>
      </c>
      <c r="H5" s="47" t="s">
        <v>55</v>
      </c>
      <c r="I5" s="47" t="s">
        <v>6</v>
      </c>
      <c r="J5" s="47" t="s">
        <v>7</v>
      </c>
      <c r="K5" s="47" t="s">
        <v>56</v>
      </c>
      <c r="L5" s="47" t="s">
        <v>57</v>
      </c>
      <c r="M5" s="47"/>
    </row>
    <row r="6" s="48" customFormat="true" ht="43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 t="s">
        <v>58</v>
      </c>
      <c r="M6" s="47" t="s">
        <v>59</v>
      </c>
    </row>
    <row r="7" customFormat="false" ht="11.2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</row>
    <row r="8" s="4" customFormat="true" ht="75" hidden="false" customHeight="true" outlineLevel="0" collapsed="false">
      <c r="A8" s="50" t="s">
        <v>60</v>
      </c>
      <c r="B8" s="50" t="s">
        <v>61</v>
      </c>
      <c r="C8" s="51" t="s">
        <v>34</v>
      </c>
      <c r="D8" s="52" t="n">
        <v>209429.07</v>
      </c>
      <c r="E8" s="53"/>
      <c r="F8" s="53"/>
      <c r="G8" s="52" t="n">
        <v>209429.07</v>
      </c>
      <c r="H8" s="54"/>
      <c r="I8" s="54"/>
      <c r="J8" s="55"/>
      <c r="K8" s="54"/>
      <c r="L8" s="54"/>
      <c r="M8" s="54"/>
    </row>
    <row r="9" s="4" customFormat="true" ht="42" hidden="false" customHeight="true" outlineLevel="0" collapsed="false">
      <c r="A9" s="50"/>
      <c r="B9" s="56" t="s">
        <v>61</v>
      </c>
      <c r="C9" s="57" t="s">
        <v>62</v>
      </c>
      <c r="D9" s="57"/>
      <c r="E9" s="57"/>
      <c r="F9" s="57"/>
      <c r="G9" s="58"/>
      <c r="H9" s="59" t="n">
        <v>209429.07</v>
      </c>
      <c r="I9" s="60"/>
      <c r="J9" s="60"/>
      <c r="K9" s="59" t="n">
        <v>209429.07</v>
      </c>
      <c r="L9" s="59" t="n">
        <v>209429.07</v>
      </c>
      <c r="M9" s="59" t="n">
        <v>0</v>
      </c>
    </row>
    <row r="10" s="4" customFormat="true" ht="75" hidden="false" customHeight="true" outlineLevel="0" collapsed="false">
      <c r="A10" s="50" t="s">
        <v>15</v>
      </c>
      <c r="B10" s="50" t="s">
        <v>63</v>
      </c>
      <c r="C10" s="51" t="s">
        <v>34</v>
      </c>
      <c r="D10" s="52" t="n">
        <v>10843.6</v>
      </c>
      <c r="E10" s="53"/>
      <c r="F10" s="53"/>
      <c r="G10" s="52" t="n">
        <v>10843.6</v>
      </c>
      <c r="H10" s="54"/>
      <c r="I10" s="54"/>
      <c r="J10" s="55"/>
      <c r="K10" s="54"/>
      <c r="L10" s="54"/>
      <c r="M10" s="54"/>
    </row>
    <row r="11" s="4" customFormat="true" ht="42" hidden="false" customHeight="true" outlineLevel="0" collapsed="false">
      <c r="A11" s="50"/>
      <c r="B11" s="56" t="s">
        <v>63</v>
      </c>
      <c r="C11" s="57" t="s">
        <v>64</v>
      </c>
      <c r="D11" s="57"/>
      <c r="E11" s="57"/>
      <c r="F11" s="57"/>
      <c r="G11" s="58"/>
      <c r="H11" s="59" t="n">
        <v>10843.6</v>
      </c>
      <c r="I11" s="60"/>
      <c r="J11" s="60"/>
      <c r="K11" s="59" t="n">
        <v>10843.6</v>
      </c>
      <c r="L11" s="59" t="n">
        <v>10843.6</v>
      </c>
      <c r="M11" s="59" t="n">
        <v>0</v>
      </c>
    </row>
    <row r="12" s="5" customFormat="true" ht="75.75" hidden="false" customHeight="true" outlineLevel="0" collapsed="false">
      <c r="A12" s="61" t="n">
        <v>750</v>
      </c>
      <c r="B12" s="61" t="n">
        <v>75011</v>
      </c>
      <c r="C12" s="51" t="s">
        <v>34</v>
      </c>
      <c r="D12" s="62" t="n">
        <v>109867.1</v>
      </c>
      <c r="E12" s="63"/>
      <c r="F12" s="53"/>
      <c r="G12" s="62" t="n">
        <v>109867.1</v>
      </c>
      <c r="H12" s="62"/>
      <c r="I12" s="63"/>
      <c r="J12" s="63"/>
      <c r="K12" s="62"/>
      <c r="L12" s="62"/>
      <c r="M12" s="64"/>
    </row>
    <row r="13" s="4" customFormat="true" ht="36" hidden="false" customHeight="true" outlineLevel="0" collapsed="false">
      <c r="A13" s="65" t="s">
        <v>65</v>
      </c>
      <c r="B13" s="65" t="n">
        <v>75011</v>
      </c>
      <c r="C13" s="24" t="s">
        <v>66</v>
      </c>
      <c r="D13" s="66"/>
      <c r="E13" s="28"/>
      <c r="F13" s="28"/>
      <c r="G13" s="66"/>
      <c r="H13" s="66" t="n">
        <v>109867.1</v>
      </c>
      <c r="I13" s="28"/>
      <c r="J13" s="60"/>
      <c r="K13" s="66" t="n">
        <v>109867.1</v>
      </c>
      <c r="L13" s="66" t="n">
        <v>109867.1</v>
      </c>
      <c r="M13" s="66" t="n">
        <v>0</v>
      </c>
    </row>
    <row r="14" s="4" customFormat="true" ht="85.5" hidden="false" customHeight="true" outlineLevel="0" collapsed="false">
      <c r="A14" s="61" t="n">
        <v>751</v>
      </c>
      <c r="B14" s="61" t="n">
        <v>75101</v>
      </c>
      <c r="C14" s="51" t="s">
        <v>34</v>
      </c>
      <c r="D14" s="62" t="n">
        <v>2351</v>
      </c>
      <c r="E14" s="63"/>
      <c r="F14" s="63"/>
      <c r="G14" s="62" t="n">
        <v>2351</v>
      </c>
      <c r="H14" s="66"/>
      <c r="I14" s="28"/>
      <c r="J14" s="28"/>
      <c r="K14" s="66"/>
      <c r="L14" s="62"/>
      <c r="M14" s="64"/>
    </row>
    <row r="15" s="4" customFormat="true" ht="57" hidden="false" customHeight="true" outlineLevel="0" collapsed="false">
      <c r="A15" s="65" t="s">
        <v>65</v>
      </c>
      <c r="B15" s="65" t="n">
        <v>75101</v>
      </c>
      <c r="C15" s="24" t="s">
        <v>67</v>
      </c>
      <c r="D15" s="66"/>
      <c r="E15" s="28"/>
      <c r="F15" s="28"/>
      <c r="G15" s="66"/>
      <c r="H15" s="66" t="n">
        <v>2351</v>
      </c>
      <c r="I15" s="28"/>
      <c r="J15" s="28"/>
      <c r="K15" s="66" t="n">
        <v>2351</v>
      </c>
      <c r="L15" s="66" t="n">
        <v>2351</v>
      </c>
      <c r="M15" s="66" t="n">
        <v>0</v>
      </c>
    </row>
    <row r="16" s="4" customFormat="true" ht="84" hidden="false" customHeight="true" outlineLevel="0" collapsed="false">
      <c r="A16" s="65"/>
      <c r="B16" s="61" t="n">
        <v>75107</v>
      </c>
      <c r="C16" s="51" t="s">
        <v>34</v>
      </c>
      <c r="D16" s="62" t="n">
        <v>128517</v>
      </c>
      <c r="E16" s="63"/>
      <c r="F16" s="53"/>
      <c r="G16" s="62" t="n">
        <v>128517</v>
      </c>
      <c r="H16" s="66"/>
      <c r="I16" s="28"/>
      <c r="J16" s="28"/>
      <c r="K16" s="66"/>
      <c r="L16" s="66"/>
      <c r="M16" s="66"/>
    </row>
    <row r="17" s="4" customFormat="true" ht="49.5" hidden="false" customHeight="true" outlineLevel="0" collapsed="false">
      <c r="A17" s="65"/>
      <c r="B17" s="65" t="n">
        <v>75107</v>
      </c>
      <c r="C17" s="24" t="s">
        <v>68</v>
      </c>
      <c r="D17" s="66"/>
      <c r="E17" s="28"/>
      <c r="F17" s="28"/>
      <c r="G17" s="66"/>
      <c r="H17" s="66" t="n">
        <v>128517</v>
      </c>
      <c r="I17" s="28"/>
      <c r="J17" s="60"/>
      <c r="K17" s="66" t="n">
        <v>128517</v>
      </c>
      <c r="L17" s="66" t="n">
        <v>128517</v>
      </c>
      <c r="M17" s="66" t="n">
        <v>0</v>
      </c>
    </row>
    <row r="18" customFormat="false" ht="100.5" hidden="false" customHeight="true" outlineLevel="0" collapsed="false">
      <c r="A18" s="61" t="n">
        <v>752</v>
      </c>
      <c r="B18" s="61" t="n">
        <v>75224</v>
      </c>
      <c r="C18" s="51" t="s">
        <v>34</v>
      </c>
      <c r="D18" s="62" t="n">
        <v>2750</v>
      </c>
      <c r="E18" s="63"/>
      <c r="F18" s="63"/>
      <c r="G18" s="62" t="n">
        <v>2750</v>
      </c>
      <c r="H18" s="66"/>
      <c r="I18" s="28"/>
      <c r="J18" s="28"/>
      <c r="K18" s="66"/>
      <c r="L18" s="62"/>
      <c r="M18" s="64"/>
    </row>
    <row r="19" s="4" customFormat="true" ht="66" hidden="false" customHeight="true" outlineLevel="0" collapsed="false">
      <c r="A19" s="65" t="s">
        <v>65</v>
      </c>
      <c r="B19" s="65" t="n">
        <v>75224</v>
      </c>
      <c r="C19" s="24" t="s">
        <v>69</v>
      </c>
      <c r="D19" s="66"/>
      <c r="E19" s="28"/>
      <c r="F19" s="28"/>
      <c r="G19" s="66"/>
      <c r="H19" s="66" t="n">
        <v>2750</v>
      </c>
      <c r="I19" s="28"/>
      <c r="J19" s="28"/>
      <c r="K19" s="66" t="n">
        <v>2750</v>
      </c>
      <c r="L19" s="66" t="n">
        <v>2750</v>
      </c>
      <c r="M19" s="66" t="n">
        <v>0</v>
      </c>
    </row>
    <row r="20" customFormat="false" ht="100.5" hidden="false" customHeight="true" outlineLevel="0" collapsed="false">
      <c r="A20" s="61" t="n">
        <v>801</v>
      </c>
      <c r="B20" s="61" t="n">
        <v>80153</v>
      </c>
      <c r="C20" s="51" t="s">
        <v>34</v>
      </c>
      <c r="D20" s="62" t="n">
        <v>122196.45</v>
      </c>
      <c r="E20" s="63"/>
      <c r="F20" s="63"/>
      <c r="G20" s="62" t="n">
        <v>122196.45</v>
      </c>
      <c r="H20" s="66"/>
      <c r="I20" s="28"/>
      <c r="J20" s="28"/>
      <c r="K20" s="66"/>
      <c r="L20" s="62"/>
      <c r="M20" s="64"/>
    </row>
    <row r="21" s="4" customFormat="true" ht="93.75" hidden="false" customHeight="true" outlineLevel="0" collapsed="false">
      <c r="A21" s="65" t="s">
        <v>65</v>
      </c>
      <c r="B21" s="65" t="n">
        <v>80153</v>
      </c>
      <c r="C21" s="24" t="s">
        <v>70</v>
      </c>
      <c r="D21" s="66"/>
      <c r="E21" s="28"/>
      <c r="F21" s="28"/>
      <c r="G21" s="66"/>
      <c r="H21" s="66" t="n">
        <v>122196.45</v>
      </c>
      <c r="I21" s="28"/>
      <c r="J21" s="28"/>
      <c r="K21" s="66" t="n">
        <v>122196.45</v>
      </c>
      <c r="L21" s="66" t="n">
        <v>122196.45</v>
      </c>
      <c r="M21" s="66" t="n">
        <v>0</v>
      </c>
    </row>
    <row r="22" s="5" customFormat="true" ht="110.25" hidden="false" customHeight="true" outlineLevel="0" collapsed="false">
      <c r="A22" s="61" t="n">
        <v>852</v>
      </c>
      <c r="B22" s="61" t="n">
        <v>85219</v>
      </c>
      <c r="C22" s="51" t="s">
        <v>34</v>
      </c>
      <c r="D22" s="62" t="n">
        <v>8265</v>
      </c>
      <c r="E22" s="63" t="s">
        <v>35</v>
      </c>
      <c r="F22" s="63" t="s">
        <v>18</v>
      </c>
      <c r="G22" s="62" t="n">
        <v>13796</v>
      </c>
      <c r="H22" s="66"/>
      <c r="I22" s="28"/>
      <c r="J22" s="28"/>
      <c r="K22" s="66"/>
      <c r="L22" s="62"/>
      <c r="M22" s="62"/>
    </row>
    <row r="23" s="4" customFormat="true" ht="64.5" hidden="false" customHeight="true" outlineLevel="0" collapsed="false">
      <c r="A23" s="65" t="s">
        <v>65</v>
      </c>
      <c r="B23" s="65" t="n">
        <v>85219</v>
      </c>
      <c r="C23" s="67" t="s">
        <v>71</v>
      </c>
      <c r="D23" s="66"/>
      <c r="E23" s="28"/>
      <c r="F23" s="28"/>
      <c r="G23" s="66"/>
      <c r="H23" s="66" t="n">
        <v>8265</v>
      </c>
      <c r="I23" s="28" t="s">
        <v>35</v>
      </c>
      <c r="J23" s="28" t="s">
        <v>18</v>
      </c>
      <c r="K23" s="66" t="n">
        <v>13796</v>
      </c>
      <c r="L23" s="66" t="n">
        <v>13796</v>
      </c>
      <c r="M23" s="66" t="n">
        <v>0</v>
      </c>
    </row>
    <row r="24" s="4" customFormat="true" ht="129" hidden="false" customHeight="true" outlineLevel="0" collapsed="false">
      <c r="A24" s="61" t="n">
        <v>852</v>
      </c>
      <c r="B24" s="61" t="n">
        <v>85295</v>
      </c>
      <c r="C24" s="51" t="s">
        <v>34</v>
      </c>
      <c r="D24" s="62" t="n">
        <v>5289</v>
      </c>
      <c r="E24" s="63"/>
      <c r="F24" s="63"/>
      <c r="G24" s="62" t="n">
        <v>5289</v>
      </c>
      <c r="H24" s="66"/>
      <c r="I24" s="28"/>
      <c r="J24" s="28"/>
      <c r="K24" s="66"/>
      <c r="L24" s="62"/>
      <c r="M24" s="62"/>
    </row>
    <row r="25" s="4" customFormat="true" ht="68.25" hidden="false" customHeight="true" outlineLevel="0" collapsed="false">
      <c r="A25" s="65" t="s">
        <v>65</v>
      </c>
      <c r="B25" s="65" t="n">
        <v>85295</v>
      </c>
      <c r="C25" s="67" t="s">
        <v>62</v>
      </c>
      <c r="D25" s="66"/>
      <c r="E25" s="28"/>
      <c r="F25" s="28"/>
      <c r="G25" s="66"/>
      <c r="H25" s="66" t="n">
        <v>5289</v>
      </c>
      <c r="I25" s="28"/>
      <c r="J25" s="28"/>
      <c r="K25" s="66" t="n">
        <v>5289</v>
      </c>
      <c r="L25" s="66" t="n">
        <v>5289</v>
      </c>
      <c r="M25" s="66" t="n">
        <v>0</v>
      </c>
    </row>
    <row r="26" customFormat="false" ht="107.25" hidden="false" customHeight="true" outlineLevel="0" collapsed="false">
      <c r="A26" s="61" t="n">
        <v>855</v>
      </c>
      <c r="B26" s="61" t="n">
        <v>85502</v>
      </c>
      <c r="C26" s="51" t="s">
        <v>34</v>
      </c>
      <c r="D26" s="62" t="n">
        <v>4340000</v>
      </c>
      <c r="E26" s="63" t="s">
        <v>72</v>
      </c>
      <c r="F26" s="63" t="s">
        <v>18</v>
      </c>
      <c r="G26" s="62" t="n">
        <v>4387874</v>
      </c>
      <c r="H26" s="66"/>
      <c r="I26" s="28"/>
      <c r="J26" s="28"/>
      <c r="K26" s="66"/>
      <c r="L26" s="62"/>
      <c r="M26" s="62"/>
    </row>
    <row r="27" s="4" customFormat="true" ht="89.25" hidden="false" customHeight="true" outlineLevel="0" collapsed="false">
      <c r="A27" s="65" t="s">
        <v>65</v>
      </c>
      <c r="B27" s="65" t="n">
        <v>85502</v>
      </c>
      <c r="C27" s="67" t="s">
        <v>73</v>
      </c>
      <c r="D27" s="66"/>
      <c r="E27" s="28"/>
      <c r="F27" s="28"/>
      <c r="G27" s="66"/>
      <c r="H27" s="66" t="n">
        <v>4340000</v>
      </c>
      <c r="I27" s="28" t="s">
        <v>72</v>
      </c>
      <c r="J27" s="28" t="s">
        <v>18</v>
      </c>
      <c r="K27" s="66" t="n">
        <v>4387874</v>
      </c>
      <c r="L27" s="66" t="n">
        <v>4387874</v>
      </c>
      <c r="M27" s="66" t="n">
        <v>0</v>
      </c>
    </row>
    <row r="28" s="4" customFormat="true" ht="97.5" hidden="false" customHeight="true" outlineLevel="0" collapsed="false">
      <c r="A28" s="61" t="n">
        <v>855</v>
      </c>
      <c r="B28" s="61" t="n">
        <v>85503</v>
      </c>
      <c r="C28" s="51" t="s">
        <v>34</v>
      </c>
      <c r="D28" s="62" t="n">
        <v>630</v>
      </c>
      <c r="E28" s="63"/>
      <c r="F28" s="63"/>
      <c r="G28" s="62" t="n">
        <v>630</v>
      </c>
      <c r="H28" s="66"/>
      <c r="I28" s="28"/>
      <c r="J28" s="28"/>
      <c r="K28" s="66"/>
      <c r="L28" s="62"/>
      <c r="M28" s="62"/>
      <c r="R28" s="4" t="n">
        <v>0</v>
      </c>
    </row>
    <row r="29" s="4" customFormat="true" ht="70.5" hidden="false" customHeight="true" outlineLevel="0" collapsed="false">
      <c r="A29" s="65" t="s">
        <v>65</v>
      </c>
      <c r="B29" s="65" t="n">
        <v>85503</v>
      </c>
      <c r="C29" s="67" t="s">
        <v>74</v>
      </c>
      <c r="D29" s="66"/>
      <c r="E29" s="28"/>
      <c r="F29" s="28"/>
      <c r="G29" s="66"/>
      <c r="H29" s="66" t="n">
        <v>630</v>
      </c>
      <c r="I29" s="28"/>
      <c r="J29" s="28"/>
      <c r="K29" s="66" t="n">
        <v>630</v>
      </c>
      <c r="L29" s="66" t="n">
        <v>630</v>
      </c>
      <c r="M29" s="66" t="n">
        <v>0</v>
      </c>
    </row>
    <row r="30" customFormat="false" ht="108" hidden="false" customHeight="true" outlineLevel="0" collapsed="false">
      <c r="A30" s="61" t="n">
        <v>855</v>
      </c>
      <c r="B30" s="61" t="n">
        <v>85513</v>
      </c>
      <c r="C30" s="51" t="s">
        <v>34</v>
      </c>
      <c r="D30" s="62" t="n">
        <v>120000</v>
      </c>
      <c r="E30" s="63" t="s">
        <v>75</v>
      </c>
      <c r="F30" s="63" t="s">
        <v>18</v>
      </c>
      <c r="G30" s="62" t="n">
        <v>135414</v>
      </c>
      <c r="H30" s="66"/>
      <c r="I30" s="28"/>
      <c r="J30" s="28"/>
      <c r="K30" s="66"/>
      <c r="L30" s="62"/>
      <c r="M30" s="62"/>
    </row>
    <row r="31" s="4" customFormat="true" ht="79.5" hidden="false" customHeight="true" outlineLevel="0" collapsed="false">
      <c r="A31" s="65" t="s">
        <v>65</v>
      </c>
      <c r="B31" s="65" t="n">
        <v>85513</v>
      </c>
      <c r="C31" s="67" t="s">
        <v>76</v>
      </c>
      <c r="D31" s="66"/>
      <c r="E31" s="28"/>
      <c r="F31" s="28"/>
      <c r="G31" s="66"/>
      <c r="H31" s="66" t="n">
        <v>120000</v>
      </c>
      <c r="I31" s="28" t="s">
        <v>75</v>
      </c>
      <c r="J31" s="28" t="s">
        <v>18</v>
      </c>
      <c r="K31" s="66" t="n">
        <v>135414</v>
      </c>
      <c r="L31" s="66" t="n">
        <v>135414</v>
      </c>
      <c r="M31" s="66" t="n">
        <v>0</v>
      </c>
    </row>
    <row r="32" customFormat="false" ht="51.75" hidden="false" customHeight="true" outlineLevel="0" collapsed="false">
      <c r="A32" s="68" t="s">
        <v>77</v>
      </c>
      <c r="B32" s="68"/>
      <c r="C32" s="68"/>
      <c r="D32" s="69" t="n">
        <f aca="false">SUM(D8:D31)</f>
        <v>5060138.22</v>
      </c>
      <c r="E32" s="70" t="s">
        <v>78</v>
      </c>
      <c r="F32" s="71" t="s">
        <v>18</v>
      </c>
      <c r="G32" s="69" t="n">
        <f aca="false">SUM(G8:G31)</f>
        <v>5128957.22</v>
      </c>
      <c r="H32" s="69" t="n">
        <f aca="false">SUM(H8:H31)</f>
        <v>5060138.22</v>
      </c>
      <c r="I32" s="70" t="s">
        <v>78</v>
      </c>
      <c r="J32" s="71" t="s">
        <v>18</v>
      </c>
      <c r="K32" s="69" t="n">
        <f aca="false">SUM(K8:K31)</f>
        <v>5128957.22</v>
      </c>
      <c r="L32" s="69" t="n">
        <f aca="false">SUM(L8:L31)</f>
        <v>5128957.22</v>
      </c>
      <c r="M32" s="69" t="n">
        <f aca="false">SUM(M12:M31)</f>
        <v>0</v>
      </c>
    </row>
    <row r="33" customFormat="false" ht="12.75" hidden="false" customHeight="false" outlineLevel="0" collapsed="false">
      <c r="D33" s="72"/>
      <c r="E33" s="72"/>
      <c r="F33" s="72"/>
      <c r="G33" s="73"/>
      <c r="H33" s="72"/>
      <c r="I33" s="72"/>
      <c r="J33" s="72"/>
      <c r="K33" s="72"/>
      <c r="L33" s="72"/>
      <c r="M33" s="41"/>
    </row>
    <row r="34" customFormat="false" ht="12.75" hidden="false" customHeight="false" outlineLevel="0" collapsed="false">
      <c r="A34" s="74"/>
      <c r="D34" s="72"/>
      <c r="E34" s="72"/>
      <c r="F34" s="72"/>
      <c r="G34" s="72"/>
      <c r="H34" s="72"/>
      <c r="I34" s="72"/>
      <c r="J34" s="72"/>
      <c r="K34" s="72"/>
      <c r="L34" s="72"/>
      <c r="M34" s="41"/>
    </row>
    <row r="35" customFormat="false" ht="12.7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  <c r="L35" s="72"/>
      <c r="M35" s="41"/>
    </row>
    <row r="36" customFormat="false" ht="12.7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L36" s="72"/>
      <c r="M36" s="41"/>
    </row>
  </sheetData>
  <mergeCells count="15">
    <mergeCell ref="A1:M1"/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4.28"/>
    <col collapsed="false" customWidth="true" hidden="false" outlineLevel="0" max="3" min="3" style="38" width="5.99"/>
    <col collapsed="false" customWidth="true" hidden="false" outlineLevel="0" max="4" min="4" style="38" width="15.7"/>
    <col collapsed="false" customWidth="true" hidden="false" outlineLevel="0" max="5" min="5" style="38" width="11.99"/>
    <col collapsed="false" customWidth="true" hidden="false" outlineLevel="0" max="7" min="6" style="38" width="12.28"/>
    <col collapsed="false" customWidth="true" hidden="false" outlineLevel="0" max="8" min="8" style="38" width="12.56"/>
    <col collapsed="false" customWidth="true" hidden="false" outlineLevel="0" max="9" min="9" style="38" width="13.7"/>
    <col collapsed="false" customWidth="true" hidden="false" outlineLevel="0" max="10" min="10" style="38" width="12.99"/>
    <col collapsed="false" customWidth="true" hidden="false" outlineLevel="0" max="11" min="11" style="38" width="11.85"/>
    <col collapsed="false" customWidth="true" hidden="true" outlineLevel="0" max="12" min="12" style="38" width="0.85"/>
    <col collapsed="false" customWidth="false" hidden="true" outlineLevel="0" max="13" min="13" style="38" width="9.14"/>
    <col collapsed="false" customWidth="true" hidden="true" outlineLevel="0" max="14" min="14" style="38" width="15.41"/>
    <col collapsed="false" customWidth="true" hidden="false" outlineLevel="0" max="15" min="15" style="38" width="14.7"/>
    <col collapsed="false" customWidth="true" hidden="false" outlineLevel="0" max="16" min="16" style="38" width="20.41"/>
    <col collapsed="false" customWidth="false" hidden="false" outlineLevel="0" max="17" min="17" style="38" width="9.14"/>
    <col collapsed="false" customWidth="true" hidden="false" outlineLevel="0" max="18" min="18" style="38" width="10.13"/>
    <col collapsed="false" customWidth="false" hidden="false" outlineLevel="0" max="19" min="19" style="38" width="9.14"/>
    <col collapsed="false" customWidth="true" hidden="false" outlineLevel="0" max="20" min="20" style="38" width="31.85"/>
    <col collapsed="false" customWidth="false" hidden="false" outlineLevel="0" max="22" min="21" style="38" width="9.14"/>
    <col collapsed="false" customWidth="true" hidden="false" outlineLevel="0" max="23" min="23" style="38" width="17.56"/>
    <col collapsed="false" customWidth="false" hidden="false" outlineLevel="0" max="257" min="24" style="38" width="9.14"/>
  </cols>
  <sheetData>
    <row r="1" customFormat="false" ht="22.5" hidden="false" customHeight="true" outlineLevel="0" collapsed="false">
      <c r="A1" s="75" t="s">
        <v>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22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  <c r="M2" s="77"/>
      <c r="N2" s="77"/>
      <c r="O2" s="77"/>
    </row>
    <row r="3" customFormat="false" ht="9.75" hidden="false" customHeight="true" outlineLevel="0" collapsed="false">
      <c r="I3" s="43" t="s">
        <v>80</v>
      </c>
    </row>
    <row r="4" customFormat="false" ht="1.5" hidden="false" customHeight="true" outlineLevel="0" collapsed="false"/>
    <row r="5" s="43" customFormat="true" ht="41.25" hidden="false" customHeight="true" outlineLevel="0" collapsed="false">
      <c r="A5" s="78" t="s">
        <v>81</v>
      </c>
      <c r="B5" s="78"/>
      <c r="C5" s="78"/>
      <c r="D5" s="78"/>
      <c r="E5" s="78"/>
      <c r="F5" s="78"/>
      <c r="G5" s="78"/>
      <c r="H5" s="78"/>
      <c r="I5" s="78"/>
      <c r="J5" s="78"/>
      <c r="K5" s="78"/>
      <c r="P5" s="79"/>
    </row>
    <row r="6" customFormat="false" ht="10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46"/>
    </row>
    <row r="7" s="85" customFormat="true" ht="20.1" hidden="false" customHeight="true" outlineLevel="0" collapsed="false">
      <c r="A7" s="81" t="s">
        <v>82</v>
      </c>
      <c r="B7" s="81" t="s">
        <v>2</v>
      </c>
      <c r="C7" s="81" t="s">
        <v>83</v>
      </c>
      <c r="D7" s="82" t="s">
        <v>84</v>
      </c>
      <c r="E7" s="82" t="s">
        <v>85</v>
      </c>
      <c r="F7" s="82" t="s">
        <v>86</v>
      </c>
      <c r="G7" s="82"/>
      <c r="H7" s="82"/>
      <c r="I7" s="82"/>
      <c r="J7" s="82"/>
      <c r="K7" s="82" t="s">
        <v>87</v>
      </c>
      <c r="L7" s="83"/>
      <c r="M7" s="83"/>
      <c r="N7" s="83"/>
      <c r="O7" s="84" t="s">
        <v>88</v>
      </c>
    </row>
    <row r="8" s="85" customFormat="true" ht="20.1" hidden="false" customHeight="true" outlineLevel="0" collapsed="false">
      <c r="A8" s="81"/>
      <c r="B8" s="81"/>
      <c r="C8" s="81"/>
      <c r="D8" s="82"/>
      <c r="E8" s="82"/>
      <c r="F8" s="82" t="s">
        <v>89</v>
      </c>
      <c r="G8" s="82" t="s">
        <v>90</v>
      </c>
      <c r="H8" s="82"/>
      <c r="I8" s="82"/>
      <c r="J8" s="82"/>
      <c r="K8" s="82"/>
      <c r="L8" s="83"/>
      <c r="M8" s="83"/>
      <c r="N8" s="83"/>
      <c r="O8" s="84"/>
    </row>
    <row r="9" s="85" customFormat="true" ht="29.25" hidden="false" customHeight="true" outlineLevel="0" collapsed="false">
      <c r="A9" s="81"/>
      <c r="B9" s="81"/>
      <c r="C9" s="81"/>
      <c r="D9" s="82"/>
      <c r="E9" s="82"/>
      <c r="F9" s="82"/>
      <c r="G9" s="82" t="s">
        <v>91</v>
      </c>
      <c r="H9" s="82" t="s">
        <v>92</v>
      </c>
      <c r="I9" s="82" t="s">
        <v>93</v>
      </c>
      <c r="J9" s="82" t="s">
        <v>94</v>
      </c>
      <c r="K9" s="82"/>
      <c r="L9" s="83"/>
      <c r="M9" s="83"/>
      <c r="N9" s="83"/>
      <c r="O9" s="84"/>
    </row>
    <row r="10" s="85" customFormat="true" ht="20.1" hidden="false" customHeight="true" outlineLevel="0" collapsed="false">
      <c r="A10" s="81"/>
      <c r="B10" s="81"/>
      <c r="C10" s="81"/>
      <c r="D10" s="82"/>
      <c r="E10" s="82"/>
      <c r="F10" s="82"/>
      <c r="G10" s="82"/>
      <c r="H10" s="82"/>
      <c r="I10" s="82"/>
      <c r="J10" s="82"/>
      <c r="K10" s="82"/>
      <c r="L10" s="83"/>
      <c r="M10" s="83"/>
      <c r="N10" s="83"/>
      <c r="O10" s="84"/>
    </row>
    <row r="11" s="85" customFormat="true" ht="12" hidden="false" customHeight="true" outlineLevel="0" collapsed="false">
      <c r="A11" s="81"/>
      <c r="B11" s="81"/>
      <c r="C11" s="81"/>
      <c r="D11" s="82"/>
      <c r="E11" s="82"/>
      <c r="F11" s="82"/>
      <c r="G11" s="82"/>
      <c r="H11" s="82"/>
      <c r="I11" s="82"/>
      <c r="J11" s="82"/>
      <c r="K11" s="82"/>
      <c r="L11" s="83"/>
      <c r="M11" s="83"/>
      <c r="N11" s="83"/>
      <c r="O11" s="84"/>
    </row>
    <row r="12" customFormat="false" ht="13.5" hidden="false" customHeight="true" outlineLevel="0" collapsed="false">
      <c r="A12" s="86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  <c r="J12" s="86" t="n">
        <v>10</v>
      </c>
      <c r="K12" s="86" t="n">
        <v>11</v>
      </c>
      <c r="L12" s="87"/>
      <c r="M12" s="87"/>
      <c r="N12" s="87"/>
      <c r="O12" s="88" t="n">
        <v>12</v>
      </c>
    </row>
    <row r="13" s="99" customFormat="true" ht="62.25" hidden="false" customHeight="true" outlineLevel="0" collapsed="false">
      <c r="A13" s="89" t="n">
        <v>1</v>
      </c>
      <c r="B13" s="90" t="s">
        <v>60</v>
      </c>
      <c r="C13" s="90" t="s">
        <v>95</v>
      </c>
      <c r="D13" s="91" t="s">
        <v>96</v>
      </c>
      <c r="E13" s="92" t="n">
        <f aca="false">SUM(F13)</f>
        <v>150000</v>
      </c>
      <c r="F13" s="92" t="n">
        <f aca="false">SUM(G13:H13,J13)</f>
        <v>150000</v>
      </c>
      <c r="G13" s="92" t="n">
        <v>150000</v>
      </c>
      <c r="H13" s="92"/>
      <c r="I13" s="93" t="s">
        <v>97</v>
      </c>
      <c r="J13" s="94"/>
      <c r="K13" s="95" t="s">
        <v>98</v>
      </c>
      <c r="L13" s="96"/>
      <c r="M13" s="96"/>
      <c r="N13" s="96"/>
      <c r="O13" s="97"/>
      <c r="P13" s="98"/>
      <c r="Q13" s="98"/>
      <c r="R13" s="98"/>
      <c r="S13" s="98"/>
      <c r="T13" s="98"/>
      <c r="U13" s="98"/>
      <c r="V13" s="98"/>
      <c r="W13" s="98"/>
    </row>
    <row r="14" s="99" customFormat="true" ht="96" hidden="false" customHeight="true" outlineLevel="0" collapsed="false">
      <c r="A14" s="100" t="n">
        <v>2</v>
      </c>
      <c r="B14" s="101" t="s">
        <v>65</v>
      </c>
      <c r="C14" s="101" t="s">
        <v>65</v>
      </c>
      <c r="D14" s="102" t="s">
        <v>99</v>
      </c>
      <c r="E14" s="103" t="n">
        <f aca="false">SUM(F14)</f>
        <v>0</v>
      </c>
      <c r="F14" s="103" t="n">
        <f aca="false">SUM(G14:H14,J14)</f>
        <v>0</v>
      </c>
      <c r="G14" s="103" t="n">
        <v>0</v>
      </c>
      <c r="H14" s="103"/>
      <c r="I14" s="104" t="s">
        <v>97</v>
      </c>
      <c r="J14" s="105"/>
      <c r="K14" s="106" t="s">
        <v>98</v>
      </c>
      <c r="L14" s="107"/>
      <c r="M14" s="107"/>
      <c r="N14" s="96"/>
      <c r="O14" s="108" t="s">
        <v>100</v>
      </c>
      <c r="P14" s="98"/>
      <c r="Q14" s="98"/>
      <c r="R14" s="98"/>
      <c r="S14" s="98"/>
      <c r="T14" s="109"/>
      <c r="U14" s="98"/>
      <c r="V14" s="98"/>
      <c r="W14" s="98"/>
    </row>
    <row r="15" s="99" customFormat="true" ht="66" hidden="false" customHeight="true" outlineLevel="0" collapsed="false">
      <c r="A15" s="100" t="n">
        <v>3</v>
      </c>
      <c r="B15" s="101" t="s">
        <v>65</v>
      </c>
      <c r="C15" s="101" t="s">
        <v>65</v>
      </c>
      <c r="D15" s="102" t="s">
        <v>101</v>
      </c>
      <c r="E15" s="103" t="n">
        <f aca="false">SUM(F15)</f>
        <v>28000</v>
      </c>
      <c r="F15" s="103" t="n">
        <f aca="false">SUM(G15:H15,J15)</f>
        <v>28000</v>
      </c>
      <c r="G15" s="103" t="n">
        <v>28000</v>
      </c>
      <c r="H15" s="103"/>
      <c r="I15" s="104" t="s">
        <v>97</v>
      </c>
      <c r="J15" s="105"/>
      <c r="K15" s="106" t="s">
        <v>98</v>
      </c>
      <c r="L15" s="107"/>
      <c r="M15" s="107"/>
      <c r="N15" s="96"/>
      <c r="O15" s="108" t="s">
        <v>102</v>
      </c>
      <c r="P15" s="98"/>
      <c r="Q15" s="98"/>
      <c r="R15" s="98"/>
      <c r="S15" s="98"/>
      <c r="T15" s="98"/>
      <c r="U15" s="98"/>
      <c r="V15" s="98"/>
      <c r="W15" s="98"/>
    </row>
    <row r="16" s="99" customFormat="true" ht="66.75" hidden="false" customHeight="true" outlineLevel="0" collapsed="false">
      <c r="A16" s="100" t="n">
        <v>4</v>
      </c>
      <c r="B16" s="101" t="s">
        <v>65</v>
      </c>
      <c r="C16" s="101" t="s">
        <v>65</v>
      </c>
      <c r="D16" s="102" t="s">
        <v>103</v>
      </c>
      <c r="E16" s="103" t="n">
        <f aca="false">SUM(F16)</f>
        <v>30000</v>
      </c>
      <c r="F16" s="103" t="n">
        <f aca="false">SUM(G16:H16,J16)</f>
        <v>30000</v>
      </c>
      <c r="G16" s="103" t="n">
        <v>30000</v>
      </c>
      <c r="H16" s="103"/>
      <c r="I16" s="104" t="s">
        <v>97</v>
      </c>
      <c r="J16" s="105"/>
      <c r="K16" s="106" t="s">
        <v>98</v>
      </c>
      <c r="L16" s="96"/>
      <c r="M16" s="96"/>
      <c r="N16" s="96"/>
      <c r="O16" s="108" t="s">
        <v>104</v>
      </c>
      <c r="P16" s="98"/>
      <c r="Q16" s="98"/>
      <c r="R16" s="98"/>
      <c r="S16" s="98"/>
      <c r="T16" s="98"/>
      <c r="U16" s="98"/>
      <c r="V16" s="98"/>
      <c r="W16" s="98"/>
    </row>
    <row r="17" s="99" customFormat="true" ht="72.75" hidden="false" customHeight="true" outlineLevel="0" collapsed="false">
      <c r="A17" s="100" t="n">
        <v>5</v>
      </c>
      <c r="B17" s="101" t="s">
        <v>65</v>
      </c>
      <c r="C17" s="101" t="s">
        <v>65</v>
      </c>
      <c r="D17" s="102" t="s">
        <v>105</v>
      </c>
      <c r="E17" s="103" t="n">
        <f aca="false">SUM(F17)</f>
        <v>84000</v>
      </c>
      <c r="F17" s="103" t="n">
        <f aca="false">SUM(G17:H17,J17)</f>
        <v>84000</v>
      </c>
      <c r="G17" s="103" t="n">
        <v>84000</v>
      </c>
      <c r="H17" s="103"/>
      <c r="I17" s="104" t="s">
        <v>97</v>
      </c>
      <c r="J17" s="105"/>
      <c r="K17" s="106" t="s">
        <v>98</v>
      </c>
      <c r="L17" s="107"/>
      <c r="M17" s="107"/>
      <c r="N17" s="96"/>
      <c r="O17" s="108" t="s">
        <v>106</v>
      </c>
      <c r="P17" s="98"/>
      <c r="Q17" s="98"/>
      <c r="R17" s="98"/>
      <c r="S17" s="98"/>
      <c r="T17" s="98"/>
      <c r="U17" s="98"/>
      <c r="V17" s="98"/>
      <c r="W17" s="98"/>
    </row>
    <row r="18" s="113" customFormat="true" ht="67.5" hidden="false" customHeight="true" outlineLevel="0" collapsed="false">
      <c r="A18" s="100" t="n">
        <v>6</v>
      </c>
      <c r="B18" s="101" t="s">
        <v>65</v>
      </c>
      <c r="C18" s="101" t="s">
        <v>65</v>
      </c>
      <c r="D18" s="102" t="s">
        <v>107</v>
      </c>
      <c r="E18" s="103" t="n">
        <f aca="false">SUM(F18)</f>
        <v>10000</v>
      </c>
      <c r="F18" s="103" t="n">
        <f aca="false">SUM(G18:H18,J18)</f>
        <v>10000</v>
      </c>
      <c r="G18" s="103" t="n">
        <v>10000</v>
      </c>
      <c r="H18" s="103"/>
      <c r="I18" s="104" t="s">
        <v>108</v>
      </c>
      <c r="J18" s="105"/>
      <c r="K18" s="106" t="s">
        <v>98</v>
      </c>
      <c r="L18" s="110"/>
      <c r="M18" s="110"/>
      <c r="N18" s="111"/>
      <c r="O18" s="112" t="s">
        <v>109</v>
      </c>
      <c r="P18" s="98"/>
      <c r="Q18" s="98"/>
      <c r="R18" s="98"/>
    </row>
    <row r="19" s="99" customFormat="true" ht="96.75" hidden="false" customHeight="true" outlineLevel="0" collapsed="false">
      <c r="A19" s="100" t="n">
        <v>7</v>
      </c>
      <c r="B19" s="101" t="s">
        <v>65</v>
      </c>
      <c r="C19" s="101" t="s">
        <v>65</v>
      </c>
      <c r="D19" s="102" t="s">
        <v>110</v>
      </c>
      <c r="E19" s="103" t="n">
        <f aca="false">SUM(F19)</f>
        <v>13000</v>
      </c>
      <c r="F19" s="103" t="n">
        <f aca="false">SUM(G19:H19,J19)</f>
        <v>13000</v>
      </c>
      <c r="G19" s="103" t="n">
        <v>13000</v>
      </c>
      <c r="H19" s="103"/>
      <c r="I19" s="104" t="s">
        <v>108</v>
      </c>
      <c r="J19" s="105"/>
      <c r="K19" s="106" t="s">
        <v>98</v>
      </c>
      <c r="L19" s="107"/>
      <c r="M19" s="107"/>
      <c r="N19" s="96"/>
      <c r="O19" s="114" t="s">
        <v>111</v>
      </c>
      <c r="P19" s="115"/>
      <c r="Q19" s="115"/>
      <c r="R19" s="115"/>
      <c r="S19" s="115"/>
      <c r="T19" s="116"/>
      <c r="U19" s="98"/>
      <c r="V19" s="98"/>
      <c r="W19" s="98"/>
    </row>
    <row r="20" s="99" customFormat="true" ht="64.5" hidden="false" customHeight="true" outlineLevel="0" collapsed="false">
      <c r="A20" s="100" t="n">
        <v>8</v>
      </c>
      <c r="B20" s="101" t="s">
        <v>65</v>
      </c>
      <c r="C20" s="101" t="s">
        <v>65</v>
      </c>
      <c r="D20" s="102" t="s">
        <v>112</v>
      </c>
      <c r="E20" s="103" t="n">
        <f aca="false">SUM(F20)</f>
        <v>12000</v>
      </c>
      <c r="F20" s="103" t="n">
        <f aca="false">SUM(G20:H20,J20)</f>
        <v>12000</v>
      </c>
      <c r="G20" s="103" t="n">
        <v>12000</v>
      </c>
      <c r="H20" s="103"/>
      <c r="I20" s="104" t="s">
        <v>108</v>
      </c>
      <c r="J20" s="105"/>
      <c r="K20" s="106" t="s">
        <v>98</v>
      </c>
      <c r="L20" s="107"/>
      <c r="M20" s="107"/>
      <c r="N20" s="96"/>
      <c r="O20" s="108" t="s">
        <v>113</v>
      </c>
      <c r="P20" s="98"/>
      <c r="Q20" s="98"/>
      <c r="R20" s="98"/>
      <c r="S20" s="113"/>
      <c r="T20" s="98"/>
      <c r="U20" s="98"/>
      <c r="V20" s="98"/>
      <c r="W20" s="98"/>
    </row>
    <row r="21" s="99" customFormat="true" ht="112.5" hidden="false" customHeight="true" outlineLevel="0" collapsed="false">
      <c r="A21" s="89" t="n">
        <v>9</v>
      </c>
      <c r="B21" s="90" t="s">
        <v>65</v>
      </c>
      <c r="C21" s="90" t="s">
        <v>65</v>
      </c>
      <c r="D21" s="91" t="s">
        <v>114</v>
      </c>
      <c r="E21" s="92" t="n">
        <f aca="false">SUM(F21)</f>
        <v>85000</v>
      </c>
      <c r="F21" s="92" t="n">
        <f aca="false">SUM(G21:H21,J21)</f>
        <v>85000</v>
      </c>
      <c r="G21" s="92" t="n">
        <v>85000</v>
      </c>
      <c r="H21" s="92"/>
      <c r="I21" s="93" t="s">
        <v>108</v>
      </c>
      <c r="J21" s="94"/>
      <c r="K21" s="95" t="s">
        <v>98</v>
      </c>
      <c r="L21" s="96"/>
      <c r="M21" s="96"/>
      <c r="N21" s="96"/>
      <c r="O21" s="97"/>
      <c r="P21" s="98"/>
      <c r="Q21" s="98"/>
      <c r="R21" s="98"/>
      <c r="S21" s="113"/>
      <c r="T21" s="98"/>
      <c r="U21" s="98"/>
      <c r="V21" s="98"/>
      <c r="W21" s="98"/>
    </row>
    <row r="22" s="99" customFormat="true" ht="82.5" hidden="false" customHeight="true" outlineLevel="0" collapsed="false">
      <c r="A22" s="100" t="n">
        <v>10</v>
      </c>
      <c r="B22" s="101" t="s">
        <v>65</v>
      </c>
      <c r="C22" s="101" t="s">
        <v>65</v>
      </c>
      <c r="D22" s="102" t="s">
        <v>115</v>
      </c>
      <c r="E22" s="103" t="n">
        <f aca="false">SUM(F22)</f>
        <v>41000</v>
      </c>
      <c r="F22" s="103" t="n">
        <f aca="false">SUM(G22:H22,J22)</f>
        <v>41000</v>
      </c>
      <c r="G22" s="103" t="n">
        <v>41000</v>
      </c>
      <c r="H22" s="103"/>
      <c r="I22" s="104" t="s">
        <v>108</v>
      </c>
      <c r="J22" s="105"/>
      <c r="K22" s="106" t="s">
        <v>98</v>
      </c>
      <c r="L22" s="107"/>
      <c r="M22" s="107"/>
      <c r="N22" s="96"/>
      <c r="O22" s="108" t="s">
        <v>116</v>
      </c>
      <c r="P22" s="98"/>
      <c r="Q22" s="98"/>
      <c r="R22" s="98"/>
      <c r="S22" s="113"/>
      <c r="T22" s="98"/>
      <c r="U22" s="98"/>
      <c r="V22" s="98"/>
      <c r="W22" s="98"/>
    </row>
    <row r="23" s="99" customFormat="true" ht="90.75" hidden="false" customHeight="true" outlineLevel="0" collapsed="false">
      <c r="A23" s="100" t="n">
        <v>11</v>
      </c>
      <c r="B23" s="101" t="s">
        <v>65</v>
      </c>
      <c r="C23" s="101" t="s">
        <v>65</v>
      </c>
      <c r="D23" s="102" t="s">
        <v>117</v>
      </c>
      <c r="E23" s="103" t="n">
        <f aca="false">SUM(F23)</f>
        <v>10000</v>
      </c>
      <c r="F23" s="103" t="n">
        <f aca="false">SUM(G23:H23,J23)</f>
        <v>10000</v>
      </c>
      <c r="G23" s="103" t="n">
        <v>10000</v>
      </c>
      <c r="H23" s="103"/>
      <c r="I23" s="104" t="s">
        <v>108</v>
      </c>
      <c r="J23" s="105"/>
      <c r="K23" s="106" t="s">
        <v>98</v>
      </c>
      <c r="L23" s="107"/>
      <c r="M23" s="107"/>
      <c r="N23" s="96"/>
      <c r="O23" s="108" t="s">
        <v>118</v>
      </c>
      <c r="P23" s="98"/>
      <c r="Q23" s="98"/>
      <c r="R23" s="98"/>
      <c r="S23" s="113"/>
      <c r="T23" s="117"/>
      <c r="U23" s="118"/>
      <c r="V23" s="118"/>
      <c r="W23" s="98"/>
    </row>
    <row r="24" s="99" customFormat="true" ht="81" hidden="false" customHeight="true" outlineLevel="0" collapsed="false">
      <c r="A24" s="100" t="n">
        <v>12</v>
      </c>
      <c r="B24" s="101" t="s">
        <v>65</v>
      </c>
      <c r="C24" s="101" t="s">
        <v>65</v>
      </c>
      <c r="D24" s="102" t="s">
        <v>119</v>
      </c>
      <c r="E24" s="103" t="n">
        <f aca="false">SUM(F24)</f>
        <v>0</v>
      </c>
      <c r="F24" s="103" t="n">
        <f aca="false">SUM(G24:H24,J24)</f>
        <v>0</v>
      </c>
      <c r="G24" s="103" t="n">
        <v>0</v>
      </c>
      <c r="H24" s="103"/>
      <c r="I24" s="104" t="s">
        <v>108</v>
      </c>
      <c r="J24" s="105"/>
      <c r="K24" s="106" t="s">
        <v>98</v>
      </c>
      <c r="L24" s="96"/>
      <c r="M24" s="96"/>
      <c r="N24" s="96"/>
      <c r="O24" s="108" t="s">
        <v>120</v>
      </c>
      <c r="P24" s="98"/>
      <c r="Q24" s="98"/>
      <c r="R24" s="98"/>
      <c r="S24" s="98"/>
      <c r="T24" s="98"/>
      <c r="U24" s="98"/>
      <c r="V24" s="98"/>
      <c r="W24" s="98"/>
    </row>
    <row r="25" s="96" customFormat="true" ht="66.75" hidden="false" customHeight="true" outlineLevel="0" collapsed="false">
      <c r="A25" s="89" t="n">
        <v>13</v>
      </c>
      <c r="B25" s="90" t="s">
        <v>65</v>
      </c>
      <c r="C25" s="90" t="s">
        <v>65</v>
      </c>
      <c r="D25" s="91" t="s">
        <v>121</v>
      </c>
      <c r="E25" s="92" t="n">
        <f aca="false">SUM(F25)</f>
        <v>15000</v>
      </c>
      <c r="F25" s="92" t="n">
        <f aca="false">SUM(G25:H25,J25)</f>
        <v>15000</v>
      </c>
      <c r="G25" s="92" t="n">
        <v>15000</v>
      </c>
      <c r="H25" s="92"/>
      <c r="I25" s="93" t="s">
        <v>97</v>
      </c>
      <c r="J25" s="94"/>
      <c r="K25" s="95" t="s">
        <v>98</v>
      </c>
      <c r="O25" s="97"/>
      <c r="P25" s="98"/>
      <c r="Q25" s="98"/>
      <c r="R25" s="98"/>
      <c r="S25" s="119"/>
      <c r="T25" s="119"/>
      <c r="U25" s="119"/>
      <c r="V25" s="119"/>
      <c r="W25" s="119"/>
    </row>
    <row r="26" s="96" customFormat="true" ht="66.75" hidden="false" customHeight="true" outlineLevel="0" collapsed="false">
      <c r="A26" s="89" t="n">
        <v>14</v>
      </c>
      <c r="B26" s="90" t="s">
        <v>65</v>
      </c>
      <c r="C26" s="90" t="s">
        <v>65</v>
      </c>
      <c r="D26" s="91" t="s">
        <v>122</v>
      </c>
      <c r="E26" s="92" t="n">
        <f aca="false">SUM(F26)</f>
        <v>300000</v>
      </c>
      <c r="F26" s="92" t="n">
        <v>300000</v>
      </c>
      <c r="G26" s="92" t="n">
        <v>0</v>
      </c>
      <c r="H26" s="92"/>
      <c r="I26" s="93" t="s">
        <v>123</v>
      </c>
      <c r="J26" s="94"/>
      <c r="K26" s="95" t="s">
        <v>98</v>
      </c>
      <c r="L26" s="120"/>
      <c r="M26" s="120"/>
      <c r="O26" s="121"/>
      <c r="P26" s="119"/>
      <c r="Q26" s="119"/>
      <c r="R26" s="119"/>
      <c r="S26" s="119"/>
      <c r="T26" s="119"/>
      <c r="U26" s="119"/>
      <c r="V26" s="119"/>
      <c r="W26" s="119"/>
    </row>
    <row r="27" s="96" customFormat="true" ht="66.75" hidden="false" customHeight="true" outlineLevel="0" collapsed="false">
      <c r="A27" s="89" t="n">
        <v>15</v>
      </c>
      <c r="B27" s="90" t="s">
        <v>65</v>
      </c>
      <c r="C27" s="90" t="s">
        <v>65</v>
      </c>
      <c r="D27" s="91" t="s">
        <v>124</v>
      </c>
      <c r="E27" s="92" t="n">
        <f aca="false">SUM(F27)</f>
        <v>200000</v>
      </c>
      <c r="F27" s="92" t="n">
        <v>200000</v>
      </c>
      <c r="G27" s="92" t="n">
        <v>0</v>
      </c>
      <c r="H27" s="92"/>
      <c r="I27" s="93" t="s">
        <v>125</v>
      </c>
      <c r="J27" s="94"/>
      <c r="K27" s="95" t="s">
        <v>98</v>
      </c>
      <c r="L27" s="120"/>
      <c r="M27" s="120"/>
      <c r="O27" s="97"/>
      <c r="P27" s="119"/>
      <c r="Q27" s="119"/>
      <c r="R27" s="119"/>
      <c r="S27" s="119"/>
      <c r="T27" s="119"/>
      <c r="U27" s="119"/>
      <c r="V27" s="119"/>
      <c r="W27" s="119"/>
    </row>
    <row r="28" s="96" customFormat="true" ht="150" hidden="false" customHeight="true" outlineLevel="0" collapsed="false">
      <c r="A28" s="100" t="n">
        <v>16</v>
      </c>
      <c r="B28" s="101" t="s">
        <v>65</v>
      </c>
      <c r="C28" s="101" t="s">
        <v>65</v>
      </c>
      <c r="D28" s="102" t="s">
        <v>126</v>
      </c>
      <c r="E28" s="103" t="n">
        <f aca="false">SUM(F28)</f>
        <v>2908000</v>
      </c>
      <c r="F28" s="103" t="n">
        <v>2908000</v>
      </c>
      <c r="G28" s="103" t="n">
        <v>1788000</v>
      </c>
      <c r="H28" s="103"/>
      <c r="I28" s="104" t="s">
        <v>127</v>
      </c>
      <c r="J28" s="105"/>
      <c r="K28" s="106" t="s">
        <v>98</v>
      </c>
      <c r="L28" s="107"/>
      <c r="M28" s="107"/>
      <c r="O28" s="108" t="s">
        <v>128</v>
      </c>
      <c r="P28" s="119"/>
      <c r="Q28" s="119"/>
      <c r="R28" s="119"/>
      <c r="S28" s="119"/>
      <c r="T28" s="119"/>
      <c r="U28" s="119"/>
      <c r="V28" s="119"/>
      <c r="W28" s="119"/>
      <c r="X28" s="122"/>
      <c r="Y28" s="122"/>
      <c r="Z28" s="122"/>
      <c r="AA28" s="122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</row>
    <row r="29" s="43" customFormat="true" ht="42.75" hidden="false" customHeight="true" outlineLevel="0" collapsed="false">
      <c r="A29" s="123" t="s">
        <v>129</v>
      </c>
      <c r="B29" s="123"/>
      <c r="C29" s="123"/>
      <c r="D29" s="123"/>
      <c r="E29" s="124" t="n">
        <f aca="false">SUM(F29)</f>
        <v>3886000</v>
      </c>
      <c r="F29" s="124" t="n">
        <f aca="false">SUM(G29:H29,I29,J29)</f>
        <v>3886000</v>
      </c>
      <c r="G29" s="124" t="n">
        <f aca="false">SUM(G13:G28)</f>
        <v>2266000</v>
      </c>
      <c r="H29" s="124" t="n">
        <f aca="false">SUM(H13:H28)</f>
        <v>0</v>
      </c>
      <c r="I29" s="124" t="n">
        <v>1620000</v>
      </c>
      <c r="J29" s="124" t="n">
        <f aca="false">SUM(J13:J28)</f>
        <v>0</v>
      </c>
      <c r="K29" s="125" t="s">
        <v>130</v>
      </c>
      <c r="L29" s="87"/>
      <c r="M29" s="87"/>
      <c r="N29" s="87"/>
      <c r="O29" s="126" t="s">
        <v>131</v>
      </c>
      <c r="P29" s="127"/>
      <c r="Q29" s="127"/>
      <c r="R29" s="127"/>
      <c r="S29" s="127"/>
      <c r="T29" s="127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</row>
    <row r="30" s="43" customFormat="true" ht="127.5" hidden="false" customHeight="true" outlineLevel="0" collapsed="false">
      <c r="A30" s="100" t="n">
        <v>17</v>
      </c>
      <c r="B30" s="101" t="s">
        <v>60</v>
      </c>
      <c r="C30" s="101" t="s">
        <v>132</v>
      </c>
      <c r="D30" s="102" t="s">
        <v>133</v>
      </c>
      <c r="E30" s="103" t="n">
        <f aca="false">SUM(F30)</f>
        <v>837674.73</v>
      </c>
      <c r="F30" s="103" t="n">
        <v>837674.73</v>
      </c>
      <c r="G30" s="103" t="n">
        <v>0</v>
      </c>
      <c r="H30" s="103"/>
      <c r="I30" s="104" t="s">
        <v>134</v>
      </c>
      <c r="J30" s="105"/>
      <c r="K30" s="106" t="s">
        <v>98</v>
      </c>
      <c r="L30" s="129"/>
      <c r="M30" s="129"/>
      <c r="N30" s="87"/>
      <c r="O30" s="108" t="s">
        <v>135</v>
      </c>
      <c r="P30" s="119"/>
      <c r="Q30" s="119"/>
      <c r="R30" s="119"/>
      <c r="S30" s="119"/>
      <c r="T30" s="119"/>
      <c r="U30" s="119"/>
      <c r="V30" s="119"/>
      <c r="W30" s="119"/>
      <c r="X30" s="130"/>
      <c r="Y30" s="130"/>
      <c r="Z30" s="130"/>
      <c r="AA30" s="130"/>
      <c r="AB30" s="130"/>
      <c r="AC30" s="130"/>
      <c r="AD30" s="130"/>
      <c r="AE30" s="130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</row>
    <row r="31" s="99" customFormat="true" ht="48.75" hidden="false" customHeight="true" outlineLevel="0" collapsed="false">
      <c r="A31" s="123" t="s">
        <v>136</v>
      </c>
      <c r="B31" s="123"/>
      <c r="C31" s="123"/>
      <c r="D31" s="123"/>
      <c r="E31" s="131" t="n">
        <f aca="false">SUM(F31)</f>
        <v>837674.73</v>
      </c>
      <c r="F31" s="131" t="n">
        <f aca="false">SUM(F30)</f>
        <v>837674.73</v>
      </c>
      <c r="G31" s="131" t="n">
        <f aca="false">SUM(G30)</f>
        <v>0</v>
      </c>
      <c r="H31" s="131" t="n">
        <f aca="false">SUM(H30)</f>
        <v>0</v>
      </c>
      <c r="I31" s="132" t="n">
        <v>837674.73</v>
      </c>
      <c r="J31" s="131" t="n">
        <f aca="false">SUM(J30)</f>
        <v>0</v>
      </c>
      <c r="K31" s="133"/>
      <c r="L31" s="96"/>
      <c r="M31" s="96"/>
      <c r="N31" s="96"/>
      <c r="O31" s="126" t="s">
        <v>137</v>
      </c>
      <c r="P31" s="134"/>
      <c r="Q31" s="98"/>
      <c r="R31" s="98"/>
      <c r="S31" s="98"/>
      <c r="T31" s="135"/>
      <c r="U31" s="98"/>
      <c r="V31" s="98"/>
      <c r="W31" s="98"/>
    </row>
    <row r="32" s="99" customFormat="true" ht="51.75" hidden="false" customHeight="true" outlineLevel="0" collapsed="false">
      <c r="A32" s="123" t="s">
        <v>138</v>
      </c>
      <c r="B32" s="123"/>
      <c r="C32" s="123"/>
      <c r="D32" s="123"/>
      <c r="E32" s="131" t="n">
        <f aca="false">F32</f>
        <v>4723674.73</v>
      </c>
      <c r="F32" s="131" t="n">
        <f aca="false">SUM(F29,F31)</f>
        <v>4723674.73</v>
      </c>
      <c r="G32" s="131" t="n">
        <f aca="false">SUM(G29,G31)</f>
        <v>2266000</v>
      </c>
      <c r="H32" s="131" t="n">
        <f aca="false">SUM(H29,H31)</f>
        <v>0</v>
      </c>
      <c r="I32" s="131" t="n">
        <f aca="false">SUM(I29,I31)</f>
        <v>2457674.73</v>
      </c>
      <c r="J32" s="131" t="n">
        <f aca="false">SUM(J29,J31)</f>
        <v>0</v>
      </c>
      <c r="K32" s="133"/>
      <c r="L32" s="96"/>
      <c r="M32" s="96"/>
      <c r="N32" s="96"/>
      <c r="O32" s="126" t="s">
        <v>139</v>
      </c>
      <c r="P32" s="134"/>
      <c r="Q32" s="98"/>
      <c r="R32" s="98"/>
      <c r="S32" s="98"/>
      <c r="T32" s="98"/>
      <c r="U32" s="98"/>
      <c r="V32" s="98"/>
      <c r="W32" s="98"/>
    </row>
    <row r="33" s="43" customFormat="true" ht="104.25" hidden="false" customHeight="true" outlineLevel="0" collapsed="false">
      <c r="A33" s="89" t="n">
        <v>18</v>
      </c>
      <c r="B33" s="90" t="s">
        <v>15</v>
      </c>
      <c r="C33" s="90" t="s">
        <v>140</v>
      </c>
      <c r="D33" s="91" t="s">
        <v>141</v>
      </c>
      <c r="E33" s="92" t="n">
        <f aca="false">SUM(F33)</f>
        <v>15000</v>
      </c>
      <c r="F33" s="92" t="n">
        <f aca="false">SUM(G33:H33,J33)</f>
        <v>15000</v>
      </c>
      <c r="G33" s="92" t="n">
        <v>15000</v>
      </c>
      <c r="H33" s="92"/>
      <c r="I33" s="93" t="s">
        <v>97</v>
      </c>
      <c r="J33" s="94"/>
      <c r="K33" s="95" t="s">
        <v>98</v>
      </c>
      <c r="L33" s="87"/>
      <c r="M33" s="87"/>
      <c r="N33" s="87"/>
      <c r="O33" s="97"/>
      <c r="P33" s="128"/>
      <c r="Q33" s="128"/>
      <c r="R33" s="128"/>
      <c r="S33" s="98"/>
      <c r="T33" s="98"/>
      <c r="U33" s="128"/>
      <c r="V33" s="128"/>
      <c r="W33" s="128"/>
    </row>
    <row r="34" s="43" customFormat="true" ht="147" hidden="false" customHeight="true" outlineLevel="0" collapsed="false">
      <c r="A34" s="100" t="n">
        <v>19</v>
      </c>
      <c r="B34" s="101" t="s">
        <v>65</v>
      </c>
      <c r="C34" s="101" t="s">
        <v>65</v>
      </c>
      <c r="D34" s="102" t="s">
        <v>142</v>
      </c>
      <c r="E34" s="103" t="n">
        <f aca="false">SUM(F34)</f>
        <v>10000</v>
      </c>
      <c r="F34" s="103" t="n">
        <f aca="false">SUM(G34:H34,J34)</f>
        <v>10000</v>
      </c>
      <c r="G34" s="103" t="n">
        <v>10000</v>
      </c>
      <c r="H34" s="103"/>
      <c r="I34" s="104" t="s">
        <v>97</v>
      </c>
      <c r="J34" s="105"/>
      <c r="K34" s="106" t="s">
        <v>98</v>
      </c>
      <c r="L34" s="136"/>
      <c r="M34" s="136"/>
      <c r="N34" s="87"/>
      <c r="O34" s="108" t="s">
        <v>143</v>
      </c>
      <c r="P34" s="137"/>
      <c r="Q34" s="128"/>
      <c r="R34" s="128"/>
      <c r="S34" s="98"/>
      <c r="T34" s="9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</row>
    <row r="35" s="43" customFormat="true" ht="163.5" hidden="false" customHeight="true" outlineLevel="0" collapsed="false">
      <c r="A35" s="100" t="n">
        <v>20</v>
      </c>
      <c r="B35" s="101" t="s">
        <v>65</v>
      </c>
      <c r="C35" s="101" t="s">
        <v>65</v>
      </c>
      <c r="D35" s="102" t="s">
        <v>144</v>
      </c>
      <c r="E35" s="103" t="n">
        <f aca="false">SUM(F35)</f>
        <v>10000</v>
      </c>
      <c r="F35" s="103" t="n">
        <f aca="false">SUM(G35:H35,J35)</f>
        <v>10000</v>
      </c>
      <c r="G35" s="103" t="n">
        <v>10000</v>
      </c>
      <c r="H35" s="103"/>
      <c r="I35" s="104" t="s">
        <v>108</v>
      </c>
      <c r="J35" s="105"/>
      <c r="K35" s="106" t="s">
        <v>98</v>
      </c>
      <c r="L35" s="136"/>
      <c r="M35" s="136"/>
      <c r="N35" s="87"/>
      <c r="O35" s="108" t="s">
        <v>145</v>
      </c>
      <c r="P35" s="137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</row>
    <row r="36" s="43" customFormat="true" ht="104.25" hidden="false" customHeight="true" outlineLevel="0" collapsed="false">
      <c r="A36" s="100" t="n">
        <v>21</v>
      </c>
      <c r="B36" s="101" t="s">
        <v>65</v>
      </c>
      <c r="C36" s="101" t="s">
        <v>65</v>
      </c>
      <c r="D36" s="102" t="s">
        <v>146</v>
      </c>
      <c r="E36" s="103" t="n">
        <f aca="false">SUM(F36)</f>
        <v>0</v>
      </c>
      <c r="F36" s="103" t="n">
        <f aca="false">SUM(G36:G36,J36)</f>
        <v>0</v>
      </c>
      <c r="G36" s="103" t="n">
        <v>0</v>
      </c>
      <c r="H36" s="138"/>
      <c r="I36" s="104" t="s">
        <v>108</v>
      </c>
      <c r="J36" s="105"/>
      <c r="K36" s="106" t="s">
        <v>98</v>
      </c>
      <c r="L36" s="136"/>
      <c r="M36" s="136"/>
      <c r="N36" s="136"/>
      <c r="O36" s="108" t="s">
        <v>147</v>
      </c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s="43" customFormat="true" ht="170.25" hidden="false" customHeight="true" outlineLevel="0" collapsed="false">
      <c r="A37" s="100" t="n">
        <v>22</v>
      </c>
      <c r="B37" s="101" t="s">
        <v>65</v>
      </c>
      <c r="C37" s="101" t="s">
        <v>65</v>
      </c>
      <c r="D37" s="102" t="s">
        <v>148</v>
      </c>
      <c r="E37" s="103" t="n">
        <f aca="false">SUM(F37)</f>
        <v>13000</v>
      </c>
      <c r="F37" s="103" t="n">
        <f aca="false">SUM(G37:G37,J37)</f>
        <v>13000</v>
      </c>
      <c r="G37" s="103" t="n">
        <v>13000</v>
      </c>
      <c r="H37" s="138"/>
      <c r="I37" s="104" t="s">
        <v>108</v>
      </c>
      <c r="J37" s="105"/>
      <c r="K37" s="106" t="s">
        <v>98</v>
      </c>
      <c r="L37" s="139"/>
      <c r="M37" s="139"/>
      <c r="N37" s="140"/>
      <c r="O37" s="108" t="s">
        <v>149</v>
      </c>
      <c r="P37" s="137"/>
      <c r="Q37" s="128"/>
      <c r="R37" s="128"/>
      <c r="S37" s="128"/>
      <c r="T37" s="128"/>
      <c r="U37" s="141"/>
      <c r="V37" s="141"/>
      <c r="W37" s="141"/>
      <c r="X37" s="141"/>
      <c r="Y37" s="141"/>
      <c r="Z37" s="141"/>
      <c r="AA37" s="141"/>
      <c r="AB37" s="141"/>
      <c r="AC37" s="128"/>
      <c r="AD37" s="128"/>
      <c r="AE37" s="128"/>
    </row>
    <row r="38" s="43" customFormat="true" ht="63.75" hidden="false" customHeight="true" outlineLevel="0" collapsed="false">
      <c r="A38" s="89" t="n">
        <v>23</v>
      </c>
      <c r="B38" s="90" t="s">
        <v>65</v>
      </c>
      <c r="C38" s="90" t="s">
        <v>65</v>
      </c>
      <c r="D38" s="91" t="s">
        <v>150</v>
      </c>
      <c r="E38" s="92" t="n">
        <f aca="false">SUM(F38)</f>
        <v>500000</v>
      </c>
      <c r="F38" s="92" t="n">
        <f aca="false">SUM(G38:G38,J38)</f>
        <v>500000</v>
      </c>
      <c r="G38" s="92" t="n">
        <v>500000</v>
      </c>
      <c r="H38" s="142"/>
      <c r="I38" s="93" t="s">
        <v>108</v>
      </c>
      <c r="J38" s="94"/>
      <c r="K38" s="95" t="s">
        <v>98</v>
      </c>
      <c r="L38" s="87"/>
      <c r="M38" s="87"/>
      <c r="N38" s="87"/>
      <c r="O38" s="97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  <row r="39" s="43" customFormat="true" ht="83.25" hidden="false" customHeight="true" outlineLevel="0" collapsed="false">
      <c r="A39" s="89" t="n">
        <v>24</v>
      </c>
      <c r="B39" s="90" t="s">
        <v>65</v>
      </c>
      <c r="C39" s="90" t="s">
        <v>65</v>
      </c>
      <c r="D39" s="91" t="s">
        <v>151</v>
      </c>
      <c r="E39" s="92" t="n">
        <f aca="false">SUM(F39)</f>
        <v>364000</v>
      </c>
      <c r="F39" s="92" t="n">
        <f aca="false">SUM(G39:H39,J39)</f>
        <v>364000</v>
      </c>
      <c r="G39" s="92" t="n">
        <v>364000</v>
      </c>
      <c r="H39" s="92"/>
      <c r="I39" s="93" t="s">
        <v>108</v>
      </c>
      <c r="J39" s="94"/>
      <c r="K39" s="95" t="s">
        <v>98</v>
      </c>
      <c r="L39" s="143"/>
      <c r="M39" s="143"/>
      <c r="N39" s="87"/>
      <c r="O39" s="97"/>
      <c r="P39" s="128"/>
      <c r="Q39" s="128"/>
      <c r="R39" s="128"/>
      <c r="S39" s="144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</row>
    <row r="40" s="43" customFormat="true" ht="70.5" hidden="false" customHeight="true" outlineLevel="0" collapsed="false">
      <c r="A40" s="100" t="n">
        <v>25</v>
      </c>
      <c r="B40" s="101" t="s">
        <v>65</v>
      </c>
      <c r="C40" s="101" t="s">
        <v>65</v>
      </c>
      <c r="D40" s="102" t="s">
        <v>152</v>
      </c>
      <c r="E40" s="103" t="n">
        <f aca="false">SUM(F40)</f>
        <v>100000</v>
      </c>
      <c r="F40" s="103" t="n">
        <f aca="false">SUM(G40:G40,J40)</f>
        <v>100000</v>
      </c>
      <c r="G40" s="103" t="n">
        <v>100000</v>
      </c>
      <c r="H40" s="136"/>
      <c r="I40" s="104" t="s">
        <v>108</v>
      </c>
      <c r="J40" s="105"/>
      <c r="K40" s="106" t="s">
        <v>98</v>
      </c>
      <c r="L40" s="136"/>
      <c r="M40" s="136"/>
      <c r="N40" s="87"/>
      <c r="O40" s="108" t="s">
        <v>153</v>
      </c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</row>
    <row r="41" s="43" customFormat="true" ht="75.75" hidden="false" customHeight="true" outlineLevel="0" collapsed="false">
      <c r="A41" s="89" t="n">
        <v>26</v>
      </c>
      <c r="B41" s="90" t="s">
        <v>65</v>
      </c>
      <c r="C41" s="90" t="s">
        <v>65</v>
      </c>
      <c r="D41" s="91" t="s">
        <v>154</v>
      </c>
      <c r="E41" s="92" t="n">
        <f aca="false">SUM(F41)</f>
        <v>300000</v>
      </c>
      <c r="F41" s="92" t="n">
        <f aca="false">SUM(G41:G41,J41)</f>
        <v>300000</v>
      </c>
      <c r="G41" s="145" t="n">
        <v>300000</v>
      </c>
      <c r="H41" s="92"/>
      <c r="I41" s="93" t="s">
        <v>108</v>
      </c>
      <c r="J41" s="94"/>
      <c r="K41" s="95" t="s">
        <v>98</v>
      </c>
      <c r="L41" s="87"/>
      <c r="M41" s="87"/>
      <c r="N41" s="87"/>
      <c r="O41" s="97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</row>
    <row r="42" s="43" customFormat="true" ht="63.75" hidden="false" customHeight="true" outlineLevel="0" collapsed="false">
      <c r="A42" s="146" t="n">
        <v>27</v>
      </c>
      <c r="B42" s="147" t="s">
        <v>65</v>
      </c>
      <c r="C42" s="147" t="s">
        <v>65</v>
      </c>
      <c r="D42" s="148" t="s">
        <v>155</v>
      </c>
      <c r="E42" s="149" t="n">
        <f aca="false">SUM(F42)</f>
        <v>0</v>
      </c>
      <c r="F42" s="149" t="n">
        <f aca="false">SUM(G42:H42,J42)</f>
        <v>0</v>
      </c>
      <c r="G42" s="150" t="n">
        <v>0</v>
      </c>
      <c r="H42" s="149"/>
      <c r="I42" s="151" t="s">
        <v>108</v>
      </c>
      <c r="J42" s="152"/>
      <c r="K42" s="153" t="s">
        <v>98</v>
      </c>
      <c r="L42" s="154"/>
      <c r="M42" s="154"/>
      <c r="N42" s="155" t="s">
        <v>156</v>
      </c>
      <c r="O42" s="156" t="s">
        <v>157</v>
      </c>
      <c r="P42" s="141"/>
      <c r="Q42" s="141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</row>
    <row r="43" s="43" customFormat="true" ht="69" hidden="false" customHeight="true" outlineLevel="0" collapsed="false">
      <c r="A43" s="100" t="n">
        <v>28</v>
      </c>
      <c r="B43" s="101" t="s">
        <v>65</v>
      </c>
      <c r="C43" s="101" t="s">
        <v>65</v>
      </c>
      <c r="D43" s="102" t="s">
        <v>158</v>
      </c>
      <c r="E43" s="103" t="n">
        <f aca="false">SUM(F43)</f>
        <v>176000</v>
      </c>
      <c r="F43" s="103" t="n">
        <f aca="false">SUM(G43:H43,J43)</f>
        <v>176000</v>
      </c>
      <c r="G43" s="157" t="n">
        <v>176000</v>
      </c>
      <c r="H43" s="103"/>
      <c r="I43" s="104" t="s">
        <v>108</v>
      </c>
      <c r="J43" s="105"/>
      <c r="K43" s="106" t="s">
        <v>98</v>
      </c>
      <c r="L43" s="136"/>
      <c r="M43" s="136"/>
      <c r="N43" s="87"/>
      <c r="O43" s="108" t="s">
        <v>159</v>
      </c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</row>
    <row r="44" s="43" customFormat="true" ht="58.5" hidden="false" customHeight="true" outlineLevel="0" collapsed="false">
      <c r="A44" s="100" t="n">
        <v>29</v>
      </c>
      <c r="B44" s="101" t="s">
        <v>65</v>
      </c>
      <c r="C44" s="101" t="s">
        <v>65</v>
      </c>
      <c r="D44" s="102" t="s">
        <v>160</v>
      </c>
      <c r="E44" s="103" t="n">
        <f aca="false">SUM(F44)</f>
        <v>358000</v>
      </c>
      <c r="F44" s="103" t="n">
        <f aca="false">SUM(G44:H44,J44)</f>
        <v>358000</v>
      </c>
      <c r="G44" s="157" t="n">
        <v>358000</v>
      </c>
      <c r="H44" s="103"/>
      <c r="I44" s="104" t="s">
        <v>108</v>
      </c>
      <c r="J44" s="105"/>
      <c r="K44" s="106" t="s">
        <v>98</v>
      </c>
      <c r="L44" s="136"/>
      <c r="M44" s="136"/>
      <c r="N44" s="87"/>
      <c r="O44" s="108" t="s">
        <v>161</v>
      </c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</row>
    <row r="45" s="43" customFormat="true" ht="60" hidden="false" customHeight="true" outlineLevel="0" collapsed="false">
      <c r="A45" s="146" t="n">
        <v>30</v>
      </c>
      <c r="B45" s="147" t="s">
        <v>65</v>
      </c>
      <c r="C45" s="147" t="s">
        <v>65</v>
      </c>
      <c r="D45" s="148" t="s">
        <v>162</v>
      </c>
      <c r="E45" s="149" t="n">
        <f aca="false">SUM(F45)</f>
        <v>0</v>
      </c>
      <c r="F45" s="149" t="n">
        <f aca="false">SUM(G45:H45,J45)</f>
        <v>0</v>
      </c>
      <c r="G45" s="149" t="n">
        <v>0</v>
      </c>
      <c r="H45" s="149"/>
      <c r="I45" s="151" t="s">
        <v>108</v>
      </c>
      <c r="J45" s="152"/>
      <c r="K45" s="153" t="s">
        <v>98</v>
      </c>
      <c r="L45" s="87"/>
      <c r="M45" s="87"/>
      <c r="N45" s="155" t="s">
        <v>156</v>
      </c>
      <c r="O45" s="156" t="s">
        <v>163</v>
      </c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</row>
    <row r="46" s="43" customFormat="true" ht="136.5" hidden="false" customHeight="true" outlineLevel="0" collapsed="false">
      <c r="A46" s="100" t="n">
        <v>31</v>
      </c>
      <c r="B46" s="101" t="s">
        <v>65</v>
      </c>
      <c r="C46" s="101" t="s">
        <v>65</v>
      </c>
      <c r="D46" s="102" t="s">
        <v>164</v>
      </c>
      <c r="E46" s="103" t="n">
        <f aca="false">SUM(F46)</f>
        <v>610000</v>
      </c>
      <c r="F46" s="103" t="n">
        <v>610000</v>
      </c>
      <c r="G46" s="103" t="n">
        <v>400000</v>
      </c>
      <c r="H46" s="103"/>
      <c r="I46" s="104" t="s">
        <v>165</v>
      </c>
      <c r="J46" s="105"/>
      <c r="K46" s="106" t="s">
        <v>98</v>
      </c>
      <c r="L46" s="158"/>
      <c r="M46" s="158"/>
      <c r="N46" s="159"/>
      <c r="O46" s="108" t="s">
        <v>166</v>
      </c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60"/>
      <c r="AD46" s="160"/>
      <c r="AE46" s="128"/>
    </row>
    <row r="47" s="43" customFormat="true" ht="71.25" hidden="false" customHeight="true" outlineLevel="0" collapsed="false">
      <c r="A47" s="89" t="n">
        <v>32</v>
      </c>
      <c r="B47" s="90" t="s">
        <v>65</v>
      </c>
      <c r="C47" s="90" t="s">
        <v>65</v>
      </c>
      <c r="D47" s="91" t="s">
        <v>167</v>
      </c>
      <c r="E47" s="92" t="n">
        <f aca="false">SUM(F47)</f>
        <v>340000</v>
      </c>
      <c r="F47" s="92" t="n">
        <f aca="false">SUM(G47:H47,J47)</f>
        <v>340000</v>
      </c>
      <c r="G47" s="92" t="n">
        <v>340000</v>
      </c>
      <c r="H47" s="92"/>
      <c r="I47" s="93" t="s">
        <v>108</v>
      </c>
      <c r="J47" s="94"/>
      <c r="K47" s="95" t="s">
        <v>98</v>
      </c>
      <c r="L47" s="87"/>
      <c r="M47" s="87"/>
      <c r="N47" s="87"/>
      <c r="O47" s="97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</row>
    <row r="48" s="43" customFormat="true" ht="68.25" hidden="false" customHeight="true" outlineLevel="0" collapsed="false">
      <c r="A48" s="89" t="n">
        <v>33</v>
      </c>
      <c r="B48" s="90" t="s">
        <v>65</v>
      </c>
      <c r="C48" s="90" t="s">
        <v>65</v>
      </c>
      <c r="D48" s="91" t="s">
        <v>168</v>
      </c>
      <c r="E48" s="92" t="n">
        <f aca="false">SUM(F48)</f>
        <v>186000</v>
      </c>
      <c r="F48" s="92" t="n">
        <f aca="false">SUM(G48:H48,J48)</f>
        <v>186000</v>
      </c>
      <c r="G48" s="92" t="n">
        <v>186000</v>
      </c>
      <c r="H48" s="92"/>
      <c r="I48" s="93" t="s">
        <v>108</v>
      </c>
      <c r="J48" s="94"/>
      <c r="K48" s="95" t="s">
        <v>98</v>
      </c>
      <c r="L48" s="143"/>
      <c r="M48" s="143"/>
      <c r="N48" s="87"/>
      <c r="O48" s="97"/>
      <c r="P48" s="128"/>
      <c r="Q48" s="128"/>
      <c r="R48" s="128"/>
      <c r="S48" s="144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</row>
    <row r="49" s="43" customFormat="true" ht="93.75" hidden="false" customHeight="true" outlineLevel="0" collapsed="false">
      <c r="A49" s="146" t="n">
        <v>34</v>
      </c>
      <c r="B49" s="147" t="s">
        <v>65</v>
      </c>
      <c r="C49" s="147" t="s">
        <v>65</v>
      </c>
      <c r="D49" s="148" t="s">
        <v>169</v>
      </c>
      <c r="E49" s="149" t="n">
        <f aca="false">SUM(F49)</f>
        <v>0</v>
      </c>
      <c r="F49" s="149" t="n">
        <f aca="false">SUM(G49:H49,J49)</f>
        <v>0</v>
      </c>
      <c r="G49" s="149" t="n">
        <v>0</v>
      </c>
      <c r="H49" s="149"/>
      <c r="I49" s="151" t="s">
        <v>108</v>
      </c>
      <c r="J49" s="152"/>
      <c r="K49" s="153" t="s">
        <v>98</v>
      </c>
      <c r="L49" s="154"/>
      <c r="M49" s="154"/>
      <c r="N49" s="155" t="s">
        <v>156</v>
      </c>
      <c r="O49" s="156" t="s">
        <v>170</v>
      </c>
      <c r="P49" s="128"/>
      <c r="Q49" s="128"/>
      <c r="R49" s="128"/>
      <c r="S49" s="128"/>
      <c r="T49" s="128"/>
      <c r="U49" s="128"/>
      <c r="V49" s="128"/>
      <c r="W49" s="128"/>
      <c r="X49" s="161"/>
      <c r="Y49" s="161"/>
      <c r="Z49" s="161"/>
      <c r="AA49" s="128"/>
      <c r="AB49" s="128"/>
      <c r="AC49" s="128"/>
      <c r="AD49" s="128"/>
      <c r="AE49" s="128"/>
    </row>
    <row r="50" s="43" customFormat="true" ht="84.75" hidden="false" customHeight="true" outlineLevel="0" collapsed="false">
      <c r="A50" s="146" t="n">
        <v>35</v>
      </c>
      <c r="B50" s="147" t="s">
        <v>65</v>
      </c>
      <c r="C50" s="147" t="s">
        <v>65</v>
      </c>
      <c r="D50" s="148" t="s">
        <v>171</v>
      </c>
      <c r="E50" s="149" t="n">
        <f aca="false">SUM(F50)</f>
        <v>0</v>
      </c>
      <c r="F50" s="149" t="n">
        <f aca="false">SUM(G50:H50,J50)</f>
        <v>0</v>
      </c>
      <c r="G50" s="149" t="n">
        <v>0</v>
      </c>
      <c r="H50" s="149"/>
      <c r="I50" s="151" t="s">
        <v>108</v>
      </c>
      <c r="J50" s="152"/>
      <c r="K50" s="153" t="s">
        <v>98</v>
      </c>
      <c r="L50" s="154"/>
      <c r="M50" s="154"/>
      <c r="N50" s="155" t="s">
        <v>156</v>
      </c>
      <c r="O50" s="156" t="s">
        <v>172</v>
      </c>
      <c r="P50" s="128"/>
      <c r="Q50" s="128"/>
      <c r="R50" s="128"/>
      <c r="S50" s="128"/>
      <c r="T50" s="128"/>
      <c r="U50" s="128"/>
      <c r="V50" s="128"/>
      <c r="W50" s="128"/>
      <c r="X50" s="161"/>
      <c r="Y50" s="161"/>
      <c r="Z50" s="161"/>
      <c r="AA50" s="128"/>
      <c r="AB50" s="128"/>
      <c r="AC50" s="128"/>
      <c r="AD50" s="128"/>
      <c r="AE50" s="128"/>
    </row>
    <row r="51" s="43" customFormat="true" ht="109.5" hidden="false" customHeight="true" outlineLevel="0" collapsed="false">
      <c r="A51" s="146" t="n">
        <v>36</v>
      </c>
      <c r="B51" s="147" t="s">
        <v>65</v>
      </c>
      <c r="C51" s="147" t="s">
        <v>65</v>
      </c>
      <c r="D51" s="148" t="s">
        <v>173</v>
      </c>
      <c r="E51" s="149" t="n">
        <f aca="false">SUM(F51)</f>
        <v>0</v>
      </c>
      <c r="F51" s="149" t="n">
        <f aca="false">SUM(G51:H51,J51)</f>
        <v>0</v>
      </c>
      <c r="G51" s="149" t="n">
        <v>0</v>
      </c>
      <c r="H51" s="149"/>
      <c r="I51" s="151" t="s">
        <v>108</v>
      </c>
      <c r="J51" s="152"/>
      <c r="K51" s="153" t="s">
        <v>98</v>
      </c>
      <c r="L51" s="154"/>
      <c r="M51" s="154"/>
      <c r="N51" s="155" t="s">
        <v>156</v>
      </c>
      <c r="O51" s="156" t="s">
        <v>174</v>
      </c>
      <c r="P51" s="128"/>
      <c r="Q51" s="128"/>
      <c r="R51" s="128"/>
      <c r="S51" s="128"/>
      <c r="T51" s="128"/>
      <c r="U51" s="128"/>
      <c r="V51" s="128"/>
      <c r="W51" s="128"/>
      <c r="X51" s="161"/>
      <c r="Y51" s="161"/>
      <c r="Z51" s="161"/>
      <c r="AA51" s="128"/>
      <c r="AB51" s="128"/>
      <c r="AC51" s="128"/>
      <c r="AD51" s="128"/>
      <c r="AE51" s="128"/>
    </row>
    <row r="52" s="43" customFormat="true" ht="59.25" hidden="false" customHeight="true" outlineLevel="0" collapsed="false">
      <c r="A52" s="89" t="n">
        <v>37</v>
      </c>
      <c r="B52" s="90" t="s">
        <v>65</v>
      </c>
      <c r="C52" s="90" t="s">
        <v>65</v>
      </c>
      <c r="D52" s="91" t="s">
        <v>175</v>
      </c>
      <c r="E52" s="92" t="n">
        <f aca="false">SUM(F52)</f>
        <v>150000</v>
      </c>
      <c r="F52" s="92" t="n">
        <f aca="false">SUM(G52:H52,J52)</f>
        <v>150000</v>
      </c>
      <c r="G52" s="92" t="n">
        <v>150000</v>
      </c>
      <c r="H52" s="92"/>
      <c r="I52" s="93" t="s">
        <v>108</v>
      </c>
      <c r="J52" s="94"/>
      <c r="K52" s="95" t="s">
        <v>98</v>
      </c>
      <c r="L52" s="87"/>
      <c r="M52" s="87"/>
      <c r="N52" s="87"/>
      <c r="O52" s="97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</row>
    <row r="53" s="43" customFormat="true" ht="68.25" hidden="false" customHeight="true" outlineLevel="0" collapsed="false">
      <c r="A53" s="100" t="n">
        <v>38</v>
      </c>
      <c r="B53" s="101" t="s">
        <v>65</v>
      </c>
      <c r="C53" s="101" t="s">
        <v>65</v>
      </c>
      <c r="D53" s="102" t="s">
        <v>176</v>
      </c>
      <c r="E53" s="103" t="n">
        <f aca="false">SUM(F53)</f>
        <v>207000</v>
      </c>
      <c r="F53" s="103" t="n">
        <f aca="false">SUM(G53:H53,J53)</f>
        <v>207000</v>
      </c>
      <c r="G53" s="103" t="n">
        <v>207000</v>
      </c>
      <c r="H53" s="103"/>
      <c r="I53" s="104" t="s">
        <v>108</v>
      </c>
      <c r="J53" s="105"/>
      <c r="K53" s="106" t="s">
        <v>98</v>
      </c>
      <c r="L53" s="136"/>
      <c r="M53" s="136"/>
      <c r="N53" s="87"/>
      <c r="O53" s="108" t="s">
        <v>177</v>
      </c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</row>
    <row r="54" s="43" customFormat="true" ht="75.75" hidden="false" customHeight="true" outlineLevel="0" collapsed="false">
      <c r="A54" s="100" t="n">
        <v>39</v>
      </c>
      <c r="B54" s="101" t="s">
        <v>65</v>
      </c>
      <c r="C54" s="101" t="s">
        <v>65</v>
      </c>
      <c r="D54" s="102" t="s">
        <v>178</v>
      </c>
      <c r="E54" s="103" t="n">
        <f aca="false">SUM(F54)</f>
        <v>54500</v>
      </c>
      <c r="F54" s="103" t="n">
        <f aca="false">SUM(G54:H54,J54)</f>
        <v>54500</v>
      </c>
      <c r="G54" s="103" t="n">
        <v>54500</v>
      </c>
      <c r="H54" s="103"/>
      <c r="I54" s="104" t="s">
        <v>108</v>
      </c>
      <c r="J54" s="105"/>
      <c r="K54" s="106" t="s">
        <v>98</v>
      </c>
      <c r="L54" s="136"/>
      <c r="M54" s="136"/>
      <c r="N54" s="87"/>
      <c r="O54" s="108" t="s">
        <v>179</v>
      </c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</row>
    <row r="55" s="43" customFormat="true" ht="83.25" hidden="false" customHeight="true" outlineLevel="0" collapsed="false">
      <c r="A55" s="89" t="n">
        <v>40</v>
      </c>
      <c r="B55" s="90" t="s">
        <v>65</v>
      </c>
      <c r="C55" s="90" t="s">
        <v>65</v>
      </c>
      <c r="D55" s="91" t="s">
        <v>180</v>
      </c>
      <c r="E55" s="92" t="n">
        <f aca="false">SUM(F55)</f>
        <v>30000</v>
      </c>
      <c r="F55" s="92" t="n">
        <f aca="false">SUM(G55:H55,J55)</f>
        <v>30000</v>
      </c>
      <c r="G55" s="92" t="n">
        <v>30000</v>
      </c>
      <c r="H55" s="92"/>
      <c r="I55" s="93" t="s">
        <v>108</v>
      </c>
      <c r="J55" s="94"/>
      <c r="K55" s="95" t="s">
        <v>98</v>
      </c>
      <c r="L55" s="87"/>
      <c r="M55" s="87"/>
      <c r="N55" s="87"/>
      <c r="O55" s="97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</row>
    <row r="56" s="43" customFormat="true" ht="65.25" hidden="false" customHeight="true" outlineLevel="0" collapsed="false">
      <c r="A56" s="89" t="n">
        <v>41</v>
      </c>
      <c r="B56" s="90" t="s">
        <v>65</v>
      </c>
      <c r="C56" s="90" t="s">
        <v>65</v>
      </c>
      <c r="D56" s="91" t="s">
        <v>181</v>
      </c>
      <c r="E56" s="92" t="n">
        <f aca="false">SUM(F56)</f>
        <v>350000</v>
      </c>
      <c r="F56" s="92" t="n">
        <f aca="false">SUM(G56:H56,J56)</f>
        <v>350000</v>
      </c>
      <c r="G56" s="92" t="n">
        <v>350000</v>
      </c>
      <c r="H56" s="92"/>
      <c r="I56" s="93" t="s">
        <v>108</v>
      </c>
      <c r="J56" s="94"/>
      <c r="K56" s="95" t="s">
        <v>98</v>
      </c>
      <c r="L56" s="87"/>
      <c r="M56" s="87"/>
      <c r="N56" s="87"/>
      <c r="O56" s="97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</row>
    <row r="57" s="43" customFormat="true" ht="66" hidden="false" customHeight="true" outlineLevel="0" collapsed="false">
      <c r="A57" s="89" t="n">
        <v>42</v>
      </c>
      <c r="B57" s="90" t="s">
        <v>65</v>
      </c>
      <c r="C57" s="90" t="s">
        <v>65</v>
      </c>
      <c r="D57" s="91" t="s">
        <v>182</v>
      </c>
      <c r="E57" s="92" t="n">
        <f aca="false">SUM(F57)</f>
        <v>200000</v>
      </c>
      <c r="F57" s="92" t="n">
        <f aca="false">SUM(G57:H57,J57)</f>
        <v>200000</v>
      </c>
      <c r="G57" s="92" t="n">
        <v>200000</v>
      </c>
      <c r="H57" s="92"/>
      <c r="I57" s="93" t="s">
        <v>108</v>
      </c>
      <c r="J57" s="94"/>
      <c r="K57" s="95" t="s">
        <v>98</v>
      </c>
      <c r="L57" s="87"/>
      <c r="M57" s="87"/>
      <c r="N57" s="87"/>
      <c r="O57" s="97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</row>
    <row r="58" s="43" customFormat="true" ht="81.75" hidden="false" customHeight="true" outlineLevel="0" collapsed="false">
      <c r="A58" s="146" t="n">
        <v>43</v>
      </c>
      <c r="B58" s="147" t="s">
        <v>65</v>
      </c>
      <c r="C58" s="147" t="s">
        <v>65</v>
      </c>
      <c r="D58" s="148" t="s">
        <v>183</v>
      </c>
      <c r="E58" s="149" t="n">
        <f aca="false">SUM(F58)</f>
        <v>0</v>
      </c>
      <c r="F58" s="149" t="n">
        <f aca="false">SUM(G58:H58,J58)</f>
        <v>0</v>
      </c>
      <c r="G58" s="149" t="n">
        <v>0</v>
      </c>
      <c r="H58" s="149"/>
      <c r="I58" s="151" t="s">
        <v>108</v>
      </c>
      <c r="J58" s="152"/>
      <c r="K58" s="153" t="s">
        <v>98</v>
      </c>
      <c r="L58" s="154"/>
      <c r="M58" s="154"/>
      <c r="N58" s="155" t="s">
        <v>156</v>
      </c>
      <c r="O58" s="156" t="s">
        <v>184</v>
      </c>
      <c r="P58" s="128"/>
      <c r="Q58" s="128"/>
      <c r="R58" s="128"/>
      <c r="S58" s="128"/>
      <c r="T58" s="161"/>
      <c r="U58" s="161"/>
      <c r="V58" s="161"/>
      <c r="W58" s="128"/>
      <c r="X58" s="128"/>
      <c r="Y58" s="128"/>
      <c r="Z58" s="128"/>
      <c r="AA58" s="128"/>
      <c r="AB58" s="128"/>
      <c r="AC58" s="128"/>
      <c r="AD58" s="128"/>
      <c r="AE58" s="128"/>
    </row>
    <row r="59" s="43" customFormat="true" ht="119.25" hidden="false" customHeight="true" outlineLevel="0" collapsed="false">
      <c r="A59" s="89" t="n">
        <v>44</v>
      </c>
      <c r="B59" s="90" t="s">
        <v>65</v>
      </c>
      <c r="C59" s="90" t="s">
        <v>65</v>
      </c>
      <c r="D59" s="91" t="s">
        <v>185</v>
      </c>
      <c r="E59" s="92" t="n">
        <f aca="false">SUM(F59)</f>
        <v>19550</v>
      </c>
      <c r="F59" s="92" t="n">
        <f aca="false">SUM(G59:H59,J59)</f>
        <v>19550</v>
      </c>
      <c r="G59" s="92" t="n">
        <v>19550</v>
      </c>
      <c r="H59" s="92"/>
      <c r="I59" s="93" t="s">
        <v>108</v>
      </c>
      <c r="J59" s="94"/>
      <c r="K59" s="95" t="s">
        <v>98</v>
      </c>
      <c r="L59" s="87"/>
      <c r="M59" s="87"/>
      <c r="N59" s="87"/>
      <c r="O59" s="97"/>
      <c r="P59" s="162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</row>
    <row r="60" s="43" customFormat="true" ht="100.5" hidden="false" customHeight="true" outlineLevel="0" collapsed="false">
      <c r="A60" s="89" t="n">
        <v>45</v>
      </c>
      <c r="B60" s="90" t="s">
        <v>65</v>
      </c>
      <c r="C60" s="90" t="s">
        <v>65</v>
      </c>
      <c r="D60" s="91" t="s">
        <v>186</v>
      </c>
      <c r="E60" s="92" t="n">
        <f aca="false">SUM(F60)</f>
        <v>12000</v>
      </c>
      <c r="F60" s="92" t="n">
        <f aca="false">SUM(G60:H60,J60)</f>
        <v>12000</v>
      </c>
      <c r="G60" s="92" t="n">
        <v>12000</v>
      </c>
      <c r="H60" s="92"/>
      <c r="I60" s="93" t="s">
        <v>108</v>
      </c>
      <c r="J60" s="94"/>
      <c r="K60" s="95" t="s">
        <v>98</v>
      </c>
      <c r="L60" s="87"/>
      <c r="M60" s="87"/>
      <c r="N60" s="87"/>
      <c r="O60" s="97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</row>
    <row r="61" s="43" customFormat="true" ht="91.5" hidden="false" customHeight="true" outlineLevel="0" collapsed="false">
      <c r="A61" s="100" t="n">
        <v>46</v>
      </c>
      <c r="B61" s="101" t="s">
        <v>65</v>
      </c>
      <c r="C61" s="101" t="s">
        <v>65</v>
      </c>
      <c r="D61" s="102" t="s">
        <v>187</v>
      </c>
      <c r="E61" s="103" t="n">
        <f aca="false">SUM(F61)</f>
        <v>0</v>
      </c>
      <c r="F61" s="103" t="n">
        <f aca="false">SUM(G61:H61,J61)</f>
        <v>0</v>
      </c>
      <c r="G61" s="103" t="n">
        <v>0</v>
      </c>
      <c r="H61" s="103"/>
      <c r="I61" s="104" t="s">
        <v>108</v>
      </c>
      <c r="J61" s="105"/>
      <c r="K61" s="106" t="s">
        <v>98</v>
      </c>
      <c r="L61" s="136"/>
      <c r="M61" s="136"/>
      <c r="N61" s="136"/>
      <c r="O61" s="108" t="s">
        <v>188</v>
      </c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</row>
    <row r="62" s="43" customFormat="true" ht="104.25" hidden="false" customHeight="true" outlineLevel="0" collapsed="false">
      <c r="A62" s="89" t="n">
        <v>47</v>
      </c>
      <c r="B62" s="90" t="s">
        <v>65</v>
      </c>
      <c r="C62" s="90" t="s">
        <v>65</v>
      </c>
      <c r="D62" s="91" t="s">
        <v>189</v>
      </c>
      <c r="E62" s="92" t="n">
        <f aca="false">SUM(F62)</f>
        <v>12000</v>
      </c>
      <c r="F62" s="92" t="n">
        <f aca="false">SUM(G62:H62,J62)</f>
        <v>12000</v>
      </c>
      <c r="G62" s="92" t="n">
        <v>12000</v>
      </c>
      <c r="H62" s="92"/>
      <c r="I62" s="93" t="s">
        <v>108</v>
      </c>
      <c r="J62" s="94"/>
      <c r="K62" s="95" t="s">
        <v>98</v>
      </c>
      <c r="L62" s="87"/>
      <c r="M62" s="87"/>
      <c r="N62" s="87"/>
      <c r="O62" s="9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</row>
    <row r="63" s="43" customFormat="true" ht="91.5" hidden="false" customHeight="true" outlineLevel="0" collapsed="false">
      <c r="A63" s="100" t="n">
        <v>48</v>
      </c>
      <c r="B63" s="101" t="s">
        <v>65</v>
      </c>
      <c r="C63" s="101" t="s">
        <v>65</v>
      </c>
      <c r="D63" s="102" t="s">
        <v>190</v>
      </c>
      <c r="E63" s="103" t="n">
        <f aca="false">SUM(F63)</f>
        <v>0</v>
      </c>
      <c r="F63" s="103" t="n">
        <f aca="false">SUM(G63:H63,J63)</f>
        <v>0</v>
      </c>
      <c r="G63" s="103" t="n">
        <v>0</v>
      </c>
      <c r="H63" s="103"/>
      <c r="I63" s="104" t="s">
        <v>108</v>
      </c>
      <c r="J63" s="105"/>
      <c r="K63" s="106" t="s">
        <v>98</v>
      </c>
      <c r="L63" s="136"/>
      <c r="M63" s="136"/>
      <c r="N63" s="136"/>
      <c r="O63" s="108" t="s">
        <v>191</v>
      </c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</row>
    <row r="64" s="43" customFormat="true" ht="70.5" hidden="false" customHeight="true" outlineLevel="0" collapsed="false">
      <c r="A64" s="89" t="n">
        <v>49</v>
      </c>
      <c r="B64" s="90" t="s">
        <v>65</v>
      </c>
      <c r="C64" s="90" t="s">
        <v>65</v>
      </c>
      <c r="D64" s="91" t="s">
        <v>192</v>
      </c>
      <c r="E64" s="92" t="n">
        <f aca="false">SUM(F64)</f>
        <v>33000</v>
      </c>
      <c r="F64" s="92" t="n">
        <f aca="false">SUM(G64:H64,J64)</f>
        <v>33000</v>
      </c>
      <c r="G64" s="92" t="n">
        <v>33000</v>
      </c>
      <c r="H64" s="92"/>
      <c r="I64" s="93" t="s">
        <v>108</v>
      </c>
      <c r="J64" s="94"/>
      <c r="K64" s="95" t="s">
        <v>98</v>
      </c>
      <c r="L64" s="87"/>
      <c r="M64" s="87"/>
      <c r="N64" s="87"/>
      <c r="O64" s="97"/>
      <c r="P64" s="9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</row>
    <row r="65" s="99" customFormat="true" ht="87.75" hidden="false" customHeight="true" outlineLevel="0" collapsed="false">
      <c r="A65" s="89" t="n">
        <v>50</v>
      </c>
      <c r="B65" s="90" t="s">
        <v>65</v>
      </c>
      <c r="C65" s="90" t="s">
        <v>65</v>
      </c>
      <c r="D65" s="91" t="s">
        <v>193</v>
      </c>
      <c r="E65" s="92" t="n">
        <f aca="false">SUM(F65)</f>
        <v>110000</v>
      </c>
      <c r="F65" s="92" t="n">
        <f aca="false">SUM(G65:H65,J65)</f>
        <v>110000</v>
      </c>
      <c r="G65" s="92" t="n">
        <v>110000</v>
      </c>
      <c r="H65" s="92"/>
      <c r="I65" s="93" t="s">
        <v>108</v>
      </c>
      <c r="J65" s="94"/>
      <c r="K65" s="95" t="s">
        <v>98</v>
      </c>
      <c r="L65" s="96"/>
      <c r="M65" s="96"/>
      <c r="N65" s="96"/>
      <c r="O65" s="97"/>
      <c r="P65" s="98"/>
      <c r="Q65" s="98"/>
      <c r="R65" s="98"/>
      <c r="S65" s="113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</row>
    <row r="66" s="99" customFormat="true" ht="63" hidden="false" customHeight="true" outlineLevel="0" collapsed="false">
      <c r="A66" s="89" t="n">
        <v>51</v>
      </c>
      <c r="B66" s="90" t="s">
        <v>65</v>
      </c>
      <c r="C66" s="90" t="s">
        <v>65</v>
      </c>
      <c r="D66" s="91" t="s">
        <v>194</v>
      </c>
      <c r="E66" s="92" t="n">
        <f aca="false">SUM(F66)</f>
        <v>235000</v>
      </c>
      <c r="F66" s="92" t="n">
        <f aca="false">SUM(G66:H66,J66)</f>
        <v>235000</v>
      </c>
      <c r="G66" s="92" t="n">
        <v>235000</v>
      </c>
      <c r="H66" s="92"/>
      <c r="I66" s="93" t="s">
        <v>108</v>
      </c>
      <c r="J66" s="94"/>
      <c r="K66" s="95" t="s">
        <v>98</v>
      </c>
      <c r="L66" s="96"/>
      <c r="M66" s="96"/>
      <c r="N66" s="96"/>
      <c r="O66" s="97"/>
      <c r="P66" s="98"/>
      <c r="Q66" s="98"/>
      <c r="R66" s="98"/>
      <c r="S66" s="113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</row>
    <row r="67" s="99" customFormat="true" ht="100.5" hidden="false" customHeight="true" outlineLevel="0" collapsed="false">
      <c r="A67" s="146" t="n">
        <v>52</v>
      </c>
      <c r="B67" s="147" t="s">
        <v>65</v>
      </c>
      <c r="C67" s="147" t="s">
        <v>65</v>
      </c>
      <c r="D67" s="148" t="s">
        <v>195</v>
      </c>
      <c r="E67" s="149" t="n">
        <f aca="false">SUM(F67)</f>
        <v>0</v>
      </c>
      <c r="F67" s="149" t="n">
        <f aca="false">SUM(G67:H67,J67)</f>
        <v>0</v>
      </c>
      <c r="G67" s="149" t="n">
        <v>0</v>
      </c>
      <c r="H67" s="149"/>
      <c r="I67" s="151" t="s">
        <v>108</v>
      </c>
      <c r="J67" s="152"/>
      <c r="K67" s="153" t="s">
        <v>98</v>
      </c>
      <c r="L67" s="163"/>
      <c r="M67" s="163"/>
      <c r="N67" s="155" t="s">
        <v>156</v>
      </c>
      <c r="O67" s="156" t="s">
        <v>196</v>
      </c>
      <c r="P67" s="98"/>
      <c r="Q67" s="98"/>
      <c r="R67" s="98"/>
      <c r="S67" s="113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</row>
    <row r="68" s="99" customFormat="true" ht="87" hidden="false" customHeight="true" outlineLevel="0" collapsed="false">
      <c r="A68" s="146" t="n">
        <v>53</v>
      </c>
      <c r="B68" s="147" t="s">
        <v>65</v>
      </c>
      <c r="C68" s="147" t="s">
        <v>65</v>
      </c>
      <c r="D68" s="148" t="s">
        <v>197</v>
      </c>
      <c r="E68" s="149" t="n">
        <f aca="false">SUM(F68)</f>
        <v>0</v>
      </c>
      <c r="F68" s="149" t="n">
        <f aca="false">SUM(G68:H68,J68)</f>
        <v>0</v>
      </c>
      <c r="G68" s="149" t="n">
        <v>0</v>
      </c>
      <c r="H68" s="149"/>
      <c r="I68" s="151" t="s">
        <v>108</v>
      </c>
      <c r="J68" s="152"/>
      <c r="K68" s="153" t="s">
        <v>98</v>
      </c>
      <c r="L68" s="163"/>
      <c r="M68" s="163"/>
      <c r="N68" s="155" t="s">
        <v>156</v>
      </c>
      <c r="O68" s="156" t="s">
        <v>198</v>
      </c>
      <c r="P68" s="98"/>
      <c r="Q68" s="98"/>
      <c r="R68" s="98"/>
      <c r="S68" s="113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</row>
    <row r="69" s="99" customFormat="true" ht="114.75" hidden="false" customHeight="true" outlineLevel="0" collapsed="false">
      <c r="A69" s="89" t="n">
        <v>54</v>
      </c>
      <c r="B69" s="90" t="s">
        <v>65</v>
      </c>
      <c r="C69" s="90" t="s">
        <v>65</v>
      </c>
      <c r="D69" s="91" t="s">
        <v>199</v>
      </c>
      <c r="E69" s="92" t="n">
        <f aca="false">SUM(F69)</f>
        <v>16000</v>
      </c>
      <c r="F69" s="92" t="n">
        <f aca="false">SUM(G69:H69,J69)</f>
        <v>16000</v>
      </c>
      <c r="G69" s="92" t="n">
        <v>16000</v>
      </c>
      <c r="H69" s="92"/>
      <c r="I69" s="93" t="s">
        <v>108</v>
      </c>
      <c r="J69" s="94"/>
      <c r="K69" s="95" t="s">
        <v>98</v>
      </c>
      <c r="L69" s="96"/>
      <c r="M69" s="96"/>
      <c r="N69" s="96"/>
      <c r="O69" s="97"/>
      <c r="P69" s="98"/>
      <c r="Q69" s="98"/>
      <c r="R69" s="98"/>
      <c r="S69" s="113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</row>
    <row r="70" s="113" customFormat="true" ht="45.75" hidden="false" customHeight="true" outlineLevel="0" collapsed="false">
      <c r="A70" s="123" t="s">
        <v>200</v>
      </c>
      <c r="B70" s="123"/>
      <c r="C70" s="123"/>
      <c r="D70" s="123"/>
      <c r="E70" s="124" t="n">
        <f aca="false">SUM(F70)</f>
        <v>4411050</v>
      </c>
      <c r="F70" s="124" t="n">
        <f aca="false">SUM(G70:H70,I70,J70)</f>
        <v>4411050</v>
      </c>
      <c r="G70" s="124" t="n">
        <f aca="false">SUM(G33:G69)</f>
        <v>4201050</v>
      </c>
      <c r="H70" s="124" t="n">
        <f aca="false">SUM(H33:H69)</f>
        <v>0</v>
      </c>
      <c r="I70" s="124" t="n">
        <v>210000</v>
      </c>
      <c r="J70" s="124" t="n">
        <f aca="false">SUM(J33:J69)</f>
        <v>0</v>
      </c>
      <c r="K70" s="125" t="s">
        <v>130</v>
      </c>
      <c r="L70" s="111"/>
      <c r="M70" s="111"/>
      <c r="N70" s="111"/>
      <c r="O70" s="126" t="s">
        <v>201</v>
      </c>
      <c r="P70" s="164"/>
    </row>
    <row r="71" s="43" customFormat="true" ht="72" hidden="false" customHeight="true" outlineLevel="0" collapsed="false">
      <c r="A71" s="89" t="n">
        <v>55</v>
      </c>
      <c r="B71" s="90" t="s">
        <v>202</v>
      </c>
      <c r="C71" s="90" t="s">
        <v>203</v>
      </c>
      <c r="D71" s="91" t="s">
        <v>204</v>
      </c>
      <c r="E71" s="92" t="n">
        <f aca="false">SUM(F71)</f>
        <v>40000</v>
      </c>
      <c r="F71" s="92" t="n">
        <f aca="false">SUM(G71:H71,J71)</f>
        <v>40000</v>
      </c>
      <c r="G71" s="92" t="n">
        <v>40000</v>
      </c>
      <c r="H71" s="92"/>
      <c r="I71" s="93" t="s">
        <v>108</v>
      </c>
      <c r="J71" s="94"/>
      <c r="K71" s="95" t="s">
        <v>98</v>
      </c>
      <c r="L71" s="87"/>
      <c r="M71" s="87"/>
      <c r="N71" s="87"/>
      <c r="O71" s="97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</row>
    <row r="72" s="43" customFormat="true" ht="75.75" hidden="false" customHeight="true" outlineLevel="0" collapsed="false">
      <c r="A72" s="146" t="n">
        <v>56</v>
      </c>
      <c r="B72" s="147" t="s">
        <v>65</v>
      </c>
      <c r="C72" s="147" t="s">
        <v>65</v>
      </c>
      <c r="D72" s="148" t="s">
        <v>205</v>
      </c>
      <c r="E72" s="149" t="n">
        <f aca="false">SUM(F72)</f>
        <v>0</v>
      </c>
      <c r="F72" s="149" t="n">
        <f aca="false">SUM(G72:H72,J72)</f>
        <v>0</v>
      </c>
      <c r="G72" s="149" t="n">
        <v>0</v>
      </c>
      <c r="H72" s="149"/>
      <c r="I72" s="151" t="s">
        <v>108</v>
      </c>
      <c r="J72" s="152"/>
      <c r="K72" s="153" t="s">
        <v>98</v>
      </c>
      <c r="L72" s="154"/>
      <c r="M72" s="154"/>
      <c r="N72" s="155" t="s">
        <v>156</v>
      </c>
      <c r="O72" s="156" t="s">
        <v>206</v>
      </c>
      <c r="P72" s="128"/>
      <c r="Q72" s="128"/>
      <c r="R72" s="128"/>
      <c r="S72" s="161"/>
      <c r="T72" s="161"/>
      <c r="U72" s="161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</row>
    <row r="73" s="113" customFormat="true" ht="59.25" hidden="false" customHeight="true" outlineLevel="0" collapsed="false">
      <c r="A73" s="123" t="s">
        <v>207</v>
      </c>
      <c r="B73" s="123"/>
      <c r="C73" s="123"/>
      <c r="D73" s="123"/>
      <c r="E73" s="124" t="n">
        <f aca="false">SUM(F73)</f>
        <v>40000</v>
      </c>
      <c r="F73" s="124" t="n">
        <f aca="false">SUM(G73:H73,I73,J73)</f>
        <v>40000</v>
      </c>
      <c r="G73" s="124" t="n">
        <f aca="false">SUM(G71:G72)</f>
        <v>40000</v>
      </c>
      <c r="H73" s="124" t="n">
        <f aca="false">SUM(H71)</f>
        <v>0</v>
      </c>
      <c r="I73" s="124" t="n">
        <v>0</v>
      </c>
      <c r="J73" s="124" t="n">
        <f aca="false">SUM(J71)</f>
        <v>0</v>
      </c>
      <c r="K73" s="125" t="s">
        <v>130</v>
      </c>
      <c r="L73" s="111"/>
      <c r="M73" s="111"/>
      <c r="N73" s="111"/>
      <c r="O73" s="165" t="s">
        <v>208</v>
      </c>
      <c r="P73" s="164"/>
    </row>
    <row r="74" s="43" customFormat="true" ht="113.25" hidden="false" customHeight="true" outlineLevel="0" collapsed="false">
      <c r="A74" s="146" t="n">
        <v>57</v>
      </c>
      <c r="B74" s="147" t="s">
        <v>202</v>
      </c>
      <c r="C74" s="147" t="s">
        <v>209</v>
      </c>
      <c r="D74" s="148" t="s">
        <v>210</v>
      </c>
      <c r="E74" s="149" t="n">
        <f aca="false">SUM(F74)</f>
        <v>0</v>
      </c>
      <c r="F74" s="149" t="n">
        <f aca="false">SUM(G74:H74,J74)</f>
        <v>0</v>
      </c>
      <c r="G74" s="149" t="n">
        <v>0</v>
      </c>
      <c r="H74" s="149"/>
      <c r="I74" s="151" t="s">
        <v>108</v>
      </c>
      <c r="J74" s="152"/>
      <c r="K74" s="153" t="s">
        <v>98</v>
      </c>
      <c r="L74" s="154"/>
      <c r="M74" s="154"/>
      <c r="N74" s="155" t="s">
        <v>156</v>
      </c>
      <c r="O74" s="156" t="s">
        <v>198</v>
      </c>
      <c r="P74" s="128"/>
      <c r="Q74" s="128"/>
      <c r="R74" s="128"/>
      <c r="S74" s="128"/>
      <c r="T74" s="128"/>
      <c r="U74" s="128"/>
      <c r="V74" s="161"/>
      <c r="W74" s="161"/>
      <c r="X74" s="161"/>
      <c r="Y74" s="128"/>
      <c r="Z74" s="128"/>
      <c r="AA74" s="128"/>
      <c r="AB74" s="128"/>
      <c r="AC74" s="128"/>
      <c r="AD74" s="128"/>
      <c r="AE74" s="128"/>
    </row>
    <row r="75" s="113" customFormat="true" ht="71.25" hidden="false" customHeight="true" outlineLevel="0" collapsed="false">
      <c r="A75" s="123" t="s">
        <v>211</v>
      </c>
      <c r="B75" s="123"/>
      <c r="C75" s="123"/>
      <c r="D75" s="123"/>
      <c r="E75" s="124" t="n">
        <f aca="false">SUM(F75)</f>
        <v>0</v>
      </c>
      <c r="F75" s="124" t="n">
        <f aca="false">SUM(G75:H75,I75,J75)</f>
        <v>0</v>
      </c>
      <c r="G75" s="124" t="n">
        <f aca="false">SUM(G74)</f>
        <v>0</v>
      </c>
      <c r="H75" s="124" t="n">
        <f aca="false">SUM(H73)</f>
        <v>0</v>
      </c>
      <c r="I75" s="124" t="n">
        <v>0</v>
      </c>
      <c r="J75" s="124" t="n">
        <f aca="false">SUM(J73)</f>
        <v>0</v>
      </c>
      <c r="K75" s="125" t="s">
        <v>130</v>
      </c>
      <c r="L75" s="111"/>
      <c r="M75" s="111"/>
      <c r="N75" s="111"/>
      <c r="O75" s="165" t="s">
        <v>212</v>
      </c>
      <c r="P75" s="164"/>
    </row>
    <row r="76" s="113" customFormat="true" ht="69.75" hidden="false" customHeight="true" outlineLevel="0" collapsed="false">
      <c r="A76" s="123" t="s">
        <v>213</v>
      </c>
      <c r="B76" s="123"/>
      <c r="C76" s="123"/>
      <c r="D76" s="123"/>
      <c r="E76" s="124" t="n">
        <f aca="false">SUM(F76)</f>
        <v>40000</v>
      </c>
      <c r="F76" s="124" t="n">
        <f aca="false">SUM(G76:H76,I76,J76)</f>
        <v>40000</v>
      </c>
      <c r="G76" s="124" t="n">
        <f aca="false">SUM(G73,G75)</f>
        <v>40000</v>
      </c>
      <c r="H76" s="124" t="n">
        <f aca="false">SUM(H40:H75)</f>
        <v>0</v>
      </c>
      <c r="I76" s="124" t="n">
        <v>0</v>
      </c>
      <c r="J76" s="124" t="n">
        <f aca="false">SUM(J40:J42)</f>
        <v>0</v>
      </c>
      <c r="K76" s="125" t="s">
        <v>130</v>
      </c>
      <c r="L76" s="111"/>
      <c r="M76" s="111"/>
      <c r="N76" s="111"/>
      <c r="O76" s="165" t="s">
        <v>214</v>
      </c>
      <c r="P76" s="164"/>
    </row>
    <row r="77" s="43" customFormat="true" ht="114.75" hidden="false" customHeight="true" outlineLevel="0" collapsed="false">
      <c r="A77" s="89" t="n">
        <v>58</v>
      </c>
      <c r="B77" s="90" t="s">
        <v>215</v>
      </c>
      <c r="C77" s="90" t="s">
        <v>216</v>
      </c>
      <c r="D77" s="91" t="s">
        <v>217</v>
      </c>
      <c r="E77" s="92" t="n">
        <f aca="false">SUM(F77)</f>
        <v>50000</v>
      </c>
      <c r="F77" s="92" t="n">
        <f aca="false">SUM(G77:H77,J77)</f>
        <v>50000</v>
      </c>
      <c r="G77" s="92" t="n">
        <v>50000</v>
      </c>
      <c r="H77" s="92"/>
      <c r="I77" s="93" t="s">
        <v>108</v>
      </c>
      <c r="J77" s="94"/>
      <c r="K77" s="95" t="s">
        <v>98</v>
      </c>
      <c r="L77" s="87"/>
      <c r="M77" s="87"/>
      <c r="N77" s="87"/>
      <c r="O77" s="97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</row>
    <row r="78" s="113" customFormat="true" ht="63.75" hidden="false" customHeight="true" outlineLevel="0" collapsed="false">
      <c r="A78" s="123" t="s">
        <v>218</v>
      </c>
      <c r="B78" s="123"/>
      <c r="C78" s="123"/>
      <c r="D78" s="123"/>
      <c r="E78" s="124" t="n">
        <f aca="false">SUM(F78)</f>
        <v>50000</v>
      </c>
      <c r="F78" s="124" t="n">
        <f aca="false">SUM(G78:H78,I78,J78)</f>
        <v>50000</v>
      </c>
      <c r="G78" s="124" t="n">
        <f aca="false">SUM(G77)</f>
        <v>50000</v>
      </c>
      <c r="H78" s="124" t="n">
        <f aca="false">SUM(H77)</f>
        <v>0</v>
      </c>
      <c r="I78" s="124" t="n">
        <v>0</v>
      </c>
      <c r="J78" s="124" t="n">
        <f aca="false">SUM(J77)</f>
        <v>0</v>
      </c>
      <c r="K78" s="125" t="s">
        <v>130</v>
      </c>
      <c r="L78" s="111"/>
      <c r="M78" s="111"/>
      <c r="N78" s="111"/>
      <c r="O78" s="166"/>
      <c r="P78" s="164"/>
    </row>
    <row r="79" s="43" customFormat="true" ht="95.25" hidden="false" customHeight="true" outlineLevel="0" collapsed="false">
      <c r="A79" s="89" t="n">
        <v>59</v>
      </c>
      <c r="B79" s="100" t="n">
        <v>801</v>
      </c>
      <c r="C79" s="100" t="n">
        <v>80101</v>
      </c>
      <c r="D79" s="102" t="s">
        <v>219</v>
      </c>
      <c r="E79" s="103" t="n">
        <f aca="false">SUM(F79)</f>
        <v>27420.83</v>
      </c>
      <c r="F79" s="103" t="n">
        <f aca="false">SUM(G79:H79,J79)</f>
        <v>27420.83</v>
      </c>
      <c r="G79" s="167" t="n">
        <v>27420.83</v>
      </c>
      <c r="H79" s="103"/>
      <c r="I79" s="104" t="s">
        <v>108</v>
      </c>
      <c r="J79" s="105"/>
      <c r="K79" s="104" t="s">
        <v>220</v>
      </c>
      <c r="L79" s="129"/>
      <c r="M79" s="129"/>
      <c r="N79" s="87"/>
      <c r="O79" s="108" t="s">
        <v>221</v>
      </c>
      <c r="P79" s="162"/>
      <c r="Q79" s="128"/>
      <c r="R79" s="162"/>
      <c r="S79" s="141"/>
      <c r="T79" s="141"/>
      <c r="U79" s="141"/>
      <c r="V79" s="141"/>
      <c r="W79" s="141"/>
      <c r="X79" s="141"/>
      <c r="Y79" s="141"/>
      <c r="Z79" s="141"/>
      <c r="AA79" s="128"/>
      <c r="AB79" s="141"/>
      <c r="AC79" s="141"/>
      <c r="AD79" s="141"/>
      <c r="AE79" s="141"/>
      <c r="AF79" s="168"/>
    </row>
    <row r="80" s="43" customFormat="true" ht="91.5" hidden="false" customHeight="true" outlineLevel="0" collapsed="false">
      <c r="A80" s="89" t="n">
        <v>60</v>
      </c>
      <c r="B80" s="89" t="s">
        <v>65</v>
      </c>
      <c r="C80" s="89" t="s">
        <v>65</v>
      </c>
      <c r="D80" s="91" t="s">
        <v>222</v>
      </c>
      <c r="E80" s="92" t="n">
        <f aca="false">SUM(F80)</f>
        <v>25000</v>
      </c>
      <c r="F80" s="92" t="n">
        <f aca="false">SUM(G80:H80,J80)</f>
        <v>25000</v>
      </c>
      <c r="G80" s="169" t="n">
        <v>25000</v>
      </c>
      <c r="H80" s="92"/>
      <c r="I80" s="93" t="s">
        <v>108</v>
      </c>
      <c r="J80" s="94"/>
      <c r="K80" s="93" t="s">
        <v>223</v>
      </c>
      <c r="L80" s="87"/>
      <c r="M80" s="87"/>
      <c r="N80" s="87"/>
      <c r="O80" s="97"/>
      <c r="P80" s="128"/>
      <c r="Q80" s="128"/>
      <c r="R80" s="162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</row>
    <row r="81" s="43" customFormat="true" ht="70.5" hidden="false" customHeight="true" outlineLevel="0" collapsed="false">
      <c r="A81" s="89" t="n">
        <v>61</v>
      </c>
      <c r="B81" s="89" t="s">
        <v>65</v>
      </c>
      <c r="C81" s="89" t="s">
        <v>65</v>
      </c>
      <c r="D81" s="91" t="s">
        <v>224</v>
      </c>
      <c r="E81" s="92" t="n">
        <f aca="false">SUM(F81)</f>
        <v>50000</v>
      </c>
      <c r="F81" s="92" t="n">
        <f aca="false">SUM(G81:H81,J81)</f>
        <v>50000</v>
      </c>
      <c r="G81" s="169" t="n">
        <v>50000</v>
      </c>
      <c r="H81" s="92"/>
      <c r="I81" s="93" t="s">
        <v>108</v>
      </c>
      <c r="J81" s="94"/>
      <c r="K81" s="93" t="s">
        <v>225</v>
      </c>
      <c r="L81" s="159"/>
      <c r="M81" s="159"/>
      <c r="N81" s="87"/>
      <c r="O81" s="97"/>
      <c r="P81" s="128"/>
      <c r="Q81" s="162"/>
      <c r="R81" s="162"/>
      <c r="S81" s="162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</row>
    <row r="82" s="43" customFormat="true" ht="81.75" hidden="false" customHeight="true" outlineLevel="0" collapsed="false">
      <c r="A82" s="89" t="n">
        <v>62</v>
      </c>
      <c r="B82" s="89" t="s">
        <v>65</v>
      </c>
      <c r="C82" s="89" t="s">
        <v>65</v>
      </c>
      <c r="D82" s="91" t="s">
        <v>226</v>
      </c>
      <c r="E82" s="92" t="n">
        <f aca="false">SUM(F82)</f>
        <v>25000</v>
      </c>
      <c r="F82" s="92" t="n">
        <f aca="false">SUM(G82:H82,J82)</f>
        <v>25000</v>
      </c>
      <c r="G82" s="169" t="n">
        <v>25000</v>
      </c>
      <c r="H82" s="92"/>
      <c r="I82" s="93" t="s">
        <v>108</v>
      </c>
      <c r="J82" s="94"/>
      <c r="K82" s="93" t="s">
        <v>225</v>
      </c>
      <c r="L82" s="159"/>
      <c r="M82" s="159"/>
      <c r="N82" s="87"/>
      <c r="O82" s="97"/>
      <c r="P82" s="98"/>
      <c r="Q82" s="162"/>
      <c r="R82" s="162"/>
      <c r="S82" s="162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</row>
    <row r="83" s="43" customFormat="true" ht="85.5" hidden="false" customHeight="true" outlineLevel="0" collapsed="false">
      <c r="A83" s="89" t="n">
        <v>63</v>
      </c>
      <c r="B83" s="89" t="s">
        <v>65</v>
      </c>
      <c r="C83" s="89" t="s">
        <v>65</v>
      </c>
      <c r="D83" s="91" t="s">
        <v>227</v>
      </c>
      <c r="E83" s="92" t="n">
        <f aca="false">SUM(F83)</f>
        <v>20896.06</v>
      </c>
      <c r="F83" s="92" t="n">
        <f aca="false">SUM(G83:H83,J83)</f>
        <v>20896.06</v>
      </c>
      <c r="G83" s="169" t="n">
        <v>20896.06</v>
      </c>
      <c r="H83" s="92"/>
      <c r="I83" s="93" t="s">
        <v>108</v>
      </c>
      <c r="J83" s="94"/>
      <c r="K83" s="93" t="s">
        <v>220</v>
      </c>
      <c r="L83" s="170"/>
      <c r="M83" s="170"/>
      <c r="N83" s="87"/>
      <c r="O83" s="97"/>
      <c r="P83" s="98"/>
      <c r="Q83" s="162"/>
      <c r="R83" s="162"/>
      <c r="S83" s="162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</row>
    <row r="84" s="43" customFormat="true" ht="85.5" hidden="false" customHeight="true" outlineLevel="0" collapsed="false">
      <c r="A84" s="100" t="n">
        <v>64</v>
      </c>
      <c r="B84" s="100" t="s">
        <v>65</v>
      </c>
      <c r="C84" s="100" t="s">
        <v>65</v>
      </c>
      <c r="D84" s="102" t="s">
        <v>228</v>
      </c>
      <c r="E84" s="103" t="n">
        <f aca="false">SUM(F84)</f>
        <v>46300</v>
      </c>
      <c r="F84" s="103" t="n">
        <f aca="false">SUM(G84:H84,J84)</f>
        <v>46300</v>
      </c>
      <c r="G84" s="167" t="n">
        <v>46300</v>
      </c>
      <c r="H84" s="103"/>
      <c r="I84" s="104" t="s">
        <v>108</v>
      </c>
      <c r="J84" s="105"/>
      <c r="K84" s="104" t="s">
        <v>220</v>
      </c>
      <c r="L84" s="170"/>
      <c r="M84" s="170"/>
      <c r="N84" s="159"/>
      <c r="O84" s="108" t="s">
        <v>229</v>
      </c>
      <c r="P84" s="98"/>
      <c r="Q84" s="162"/>
      <c r="R84" s="162"/>
      <c r="S84" s="162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</row>
    <row r="85" s="113" customFormat="true" ht="53.25" hidden="false" customHeight="true" outlineLevel="0" collapsed="false">
      <c r="A85" s="123" t="s">
        <v>230</v>
      </c>
      <c r="B85" s="123"/>
      <c r="C85" s="123"/>
      <c r="D85" s="123"/>
      <c r="E85" s="124" t="n">
        <f aca="false">SUM(F85)</f>
        <v>194616.89</v>
      </c>
      <c r="F85" s="131" t="n">
        <f aca="false">SUM(G85:H85,J85)</f>
        <v>194616.89</v>
      </c>
      <c r="G85" s="124" t="n">
        <f aca="false">SUM(G79:G84)</f>
        <v>194616.89</v>
      </c>
      <c r="H85" s="124" t="n">
        <f aca="false">SUM(H79:H84)</f>
        <v>0</v>
      </c>
      <c r="I85" s="124" t="n">
        <f aca="false">SUM(I79:I84)</f>
        <v>0</v>
      </c>
      <c r="J85" s="124" t="n">
        <f aca="false">SUM(J79:J84)</f>
        <v>0</v>
      </c>
      <c r="K85" s="125" t="s">
        <v>130</v>
      </c>
      <c r="L85" s="111"/>
      <c r="M85" s="111"/>
      <c r="N85" s="111"/>
      <c r="O85" s="165" t="s">
        <v>231</v>
      </c>
      <c r="P85" s="164"/>
    </row>
    <row r="86" s="43" customFormat="true" ht="95.25" hidden="false" customHeight="true" outlineLevel="0" collapsed="false">
      <c r="A86" s="100" t="n">
        <v>65</v>
      </c>
      <c r="B86" s="101" t="s">
        <v>40</v>
      </c>
      <c r="C86" s="101" t="s">
        <v>232</v>
      </c>
      <c r="D86" s="102" t="s">
        <v>233</v>
      </c>
      <c r="E86" s="103" t="n">
        <f aca="false">SUM(F86)</f>
        <v>77000</v>
      </c>
      <c r="F86" s="103" t="n">
        <f aca="false">SUM(G86:H86,J86)</f>
        <v>77000</v>
      </c>
      <c r="G86" s="103" t="n">
        <v>77000</v>
      </c>
      <c r="H86" s="103"/>
      <c r="I86" s="104" t="s">
        <v>108</v>
      </c>
      <c r="J86" s="105"/>
      <c r="K86" s="106" t="s">
        <v>98</v>
      </c>
      <c r="L86" s="136"/>
      <c r="M86" s="136"/>
      <c r="N86" s="87"/>
      <c r="O86" s="108" t="s">
        <v>234</v>
      </c>
      <c r="P86" s="98"/>
      <c r="Q86" s="98"/>
      <c r="R86" s="171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128"/>
      <c r="AD86" s="128"/>
      <c r="AE86" s="128"/>
    </row>
    <row r="87" s="43" customFormat="true" ht="75" hidden="false" customHeight="true" outlineLevel="0" collapsed="false">
      <c r="A87" s="89" t="n">
        <v>66</v>
      </c>
      <c r="B87" s="90" t="s">
        <v>65</v>
      </c>
      <c r="C87" s="90" t="s">
        <v>65</v>
      </c>
      <c r="D87" s="91" t="s">
        <v>235</v>
      </c>
      <c r="E87" s="92" t="n">
        <f aca="false">SUM(F87)</f>
        <v>70000</v>
      </c>
      <c r="F87" s="92" t="n">
        <f aca="false">SUM(G87:H87,J87)</f>
        <v>70000</v>
      </c>
      <c r="G87" s="92" t="n">
        <v>70000</v>
      </c>
      <c r="H87" s="92"/>
      <c r="I87" s="93" t="s">
        <v>108</v>
      </c>
      <c r="J87" s="94"/>
      <c r="K87" s="95" t="s">
        <v>98</v>
      </c>
      <c r="L87" s="87"/>
      <c r="M87" s="87"/>
      <c r="N87" s="87"/>
      <c r="O87" s="24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</row>
    <row r="88" s="43" customFormat="true" ht="78" hidden="false" customHeight="true" outlineLevel="0" collapsed="false">
      <c r="A88" s="89" t="n">
        <v>67</v>
      </c>
      <c r="B88" s="90" t="s">
        <v>65</v>
      </c>
      <c r="C88" s="90" t="s">
        <v>65</v>
      </c>
      <c r="D88" s="91" t="s">
        <v>236</v>
      </c>
      <c r="E88" s="92" t="n">
        <f aca="false">SUM(F88)</f>
        <v>30000</v>
      </c>
      <c r="F88" s="92" t="n">
        <f aca="false">SUM(G88:H88,J88)</f>
        <v>30000</v>
      </c>
      <c r="G88" s="92" t="n">
        <v>30000</v>
      </c>
      <c r="H88" s="92"/>
      <c r="I88" s="93" t="s">
        <v>108</v>
      </c>
      <c r="J88" s="94"/>
      <c r="K88" s="95" t="s">
        <v>98</v>
      </c>
      <c r="L88" s="87"/>
      <c r="M88" s="87"/>
      <c r="N88" s="87"/>
      <c r="O88" s="97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</row>
    <row r="89" s="43" customFormat="true" ht="82.5" hidden="false" customHeight="true" outlineLevel="0" collapsed="false">
      <c r="A89" s="89" t="n">
        <v>68</v>
      </c>
      <c r="B89" s="90" t="s">
        <v>65</v>
      </c>
      <c r="C89" s="90" t="s">
        <v>65</v>
      </c>
      <c r="D89" s="91" t="s">
        <v>237</v>
      </c>
      <c r="E89" s="92" t="n">
        <f aca="false">SUM(F89)</f>
        <v>50000</v>
      </c>
      <c r="F89" s="92" t="n">
        <f aca="false">SUM(G89:H89,J89)</f>
        <v>50000</v>
      </c>
      <c r="G89" s="92" t="n">
        <v>50000</v>
      </c>
      <c r="H89" s="92"/>
      <c r="I89" s="93" t="s">
        <v>108</v>
      </c>
      <c r="J89" s="94"/>
      <c r="K89" s="95" t="s">
        <v>98</v>
      </c>
      <c r="L89" s="87"/>
      <c r="M89" s="87"/>
      <c r="N89" s="87"/>
      <c r="O89" s="97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</row>
    <row r="90" s="43" customFormat="true" ht="62.25" hidden="false" customHeight="true" outlineLevel="0" collapsed="false">
      <c r="A90" s="89" t="n">
        <v>69</v>
      </c>
      <c r="B90" s="90" t="s">
        <v>65</v>
      </c>
      <c r="C90" s="90" t="s">
        <v>65</v>
      </c>
      <c r="D90" s="91" t="s">
        <v>238</v>
      </c>
      <c r="E90" s="92" t="n">
        <f aca="false">SUM(F90)</f>
        <v>60000</v>
      </c>
      <c r="F90" s="92" t="n">
        <f aca="false">SUM(G90:H90,J90)</f>
        <v>60000</v>
      </c>
      <c r="G90" s="92" t="n">
        <v>60000</v>
      </c>
      <c r="H90" s="92"/>
      <c r="I90" s="93" t="s">
        <v>108</v>
      </c>
      <c r="J90" s="94"/>
      <c r="K90" s="95" t="s">
        <v>98</v>
      </c>
      <c r="L90" s="87"/>
      <c r="M90" s="87"/>
      <c r="N90" s="87"/>
      <c r="O90" s="97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</row>
    <row r="91" s="43" customFormat="true" ht="98.25" hidden="false" customHeight="true" outlineLevel="0" collapsed="false">
      <c r="A91" s="100" t="n">
        <v>70</v>
      </c>
      <c r="B91" s="101" t="s">
        <v>65</v>
      </c>
      <c r="C91" s="101" t="s">
        <v>65</v>
      </c>
      <c r="D91" s="102" t="s">
        <v>239</v>
      </c>
      <c r="E91" s="103" t="n">
        <f aca="false">SUM(F91)</f>
        <v>55000</v>
      </c>
      <c r="F91" s="103" t="n">
        <f aca="false">SUM(G91:H91,J91)</f>
        <v>55000</v>
      </c>
      <c r="G91" s="103" t="n">
        <v>55000</v>
      </c>
      <c r="H91" s="103"/>
      <c r="I91" s="104" t="s">
        <v>108</v>
      </c>
      <c r="J91" s="105"/>
      <c r="K91" s="106" t="s">
        <v>98</v>
      </c>
      <c r="L91" s="136"/>
      <c r="M91" s="136"/>
      <c r="N91" s="87"/>
      <c r="O91" s="108" t="s">
        <v>240</v>
      </c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</row>
    <row r="92" s="43" customFormat="true" ht="79.5" hidden="false" customHeight="true" outlineLevel="0" collapsed="false">
      <c r="A92" s="100" t="n">
        <v>71</v>
      </c>
      <c r="B92" s="101" t="s">
        <v>65</v>
      </c>
      <c r="C92" s="101" t="s">
        <v>65</v>
      </c>
      <c r="D92" s="102" t="s">
        <v>241</v>
      </c>
      <c r="E92" s="103" t="n">
        <f aca="false">SUM(F92)</f>
        <v>59000</v>
      </c>
      <c r="F92" s="103" t="n">
        <f aca="false">SUM(G92:H92,J92)</f>
        <v>59000</v>
      </c>
      <c r="G92" s="103" t="n">
        <v>59000</v>
      </c>
      <c r="H92" s="103"/>
      <c r="I92" s="104" t="s">
        <v>108</v>
      </c>
      <c r="J92" s="105"/>
      <c r="K92" s="106" t="s">
        <v>98</v>
      </c>
      <c r="L92" s="136"/>
      <c r="M92" s="136"/>
      <c r="N92" s="87"/>
      <c r="O92" s="108" t="s">
        <v>242</v>
      </c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</row>
    <row r="93" s="43" customFormat="true" ht="69" hidden="false" customHeight="true" outlineLevel="0" collapsed="false">
      <c r="A93" s="100" t="n">
        <v>72</v>
      </c>
      <c r="B93" s="101" t="s">
        <v>65</v>
      </c>
      <c r="C93" s="101" t="s">
        <v>65</v>
      </c>
      <c r="D93" s="102" t="s">
        <v>243</v>
      </c>
      <c r="E93" s="103" t="n">
        <f aca="false">SUM(F93)</f>
        <v>39000</v>
      </c>
      <c r="F93" s="103" t="n">
        <f aca="false">SUM(G93:H93,J93)</f>
        <v>39000</v>
      </c>
      <c r="G93" s="103" t="n">
        <v>39000</v>
      </c>
      <c r="H93" s="103"/>
      <c r="I93" s="104" t="s">
        <v>108</v>
      </c>
      <c r="J93" s="105"/>
      <c r="K93" s="106" t="s">
        <v>98</v>
      </c>
      <c r="L93" s="136"/>
      <c r="M93" s="136"/>
      <c r="N93" s="87"/>
      <c r="O93" s="108" t="s">
        <v>244</v>
      </c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</row>
    <row r="94" s="43" customFormat="true" ht="68.25" hidden="false" customHeight="true" outlineLevel="0" collapsed="false">
      <c r="A94" s="89" t="n">
        <v>73</v>
      </c>
      <c r="B94" s="90" t="s">
        <v>65</v>
      </c>
      <c r="C94" s="90" t="s">
        <v>65</v>
      </c>
      <c r="D94" s="91" t="s">
        <v>245</v>
      </c>
      <c r="E94" s="92" t="n">
        <f aca="false">SUM(F94)</f>
        <v>50000</v>
      </c>
      <c r="F94" s="92" t="n">
        <f aca="false">SUM(G94:H94,J94)</f>
        <v>50000</v>
      </c>
      <c r="G94" s="92" t="n">
        <v>50000</v>
      </c>
      <c r="H94" s="92"/>
      <c r="I94" s="93" t="s">
        <v>108</v>
      </c>
      <c r="J94" s="94"/>
      <c r="K94" s="95" t="s">
        <v>98</v>
      </c>
      <c r="L94" s="87"/>
      <c r="M94" s="87"/>
      <c r="N94" s="87"/>
      <c r="O94" s="24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</row>
    <row r="95" s="43" customFormat="true" ht="90" hidden="false" customHeight="true" outlineLevel="0" collapsed="false">
      <c r="A95" s="100" t="n">
        <v>74</v>
      </c>
      <c r="B95" s="101" t="s">
        <v>65</v>
      </c>
      <c r="C95" s="101" t="s">
        <v>65</v>
      </c>
      <c r="D95" s="102" t="s">
        <v>246</v>
      </c>
      <c r="E95" s="103" t="n">
        <f aca="false">SUM(F95)</f>
        <v>0</v>
      </c>
      <c r="F95" s="103" t="n">
        <f aca="false">SUM(G95:H95,J95)</f>
        <v>0</v>
      </c>
      <c r="G95" s="103" t="n">
        <v>0</v>
      </c>
      <c r="H95" s="103"/>
      <c r="I95" s="104" t="s">
        <v>108</v>
      </c>
      <c r="J95" s="105"/>
      <c r="K95" s="106" t="s">
        <v>98</v>
      </c>
      <c r="L95" s="136"/>
      <c r="M95" s="136"/>
      <c r="N95" s="172" t="s">
        <v>247</v>
      </c>
      <c r="O95" s="108" t="s">
        <v>248</v>
      </c>
      <c r="P95" s="161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</row>
    <row r="96" s="43" customFormat="true" ht="69.75" hidden="false" customHeight="true" outlineLevel="0" collapsed="false">
      <c r="A96" s="100" t="n">
        <v>75</v>
      </c>
      <c r="B96" s="101" t="s">
        <v>65</v>
      </c>
      <c r="C96" s="101" t="s">
        <v>65</v>
      </c>
      <c r="D96" s="102" t="s">
        <v>249</v>
      </c>
      <c r="E96" s="103" t="n">
        <f aca="false">SUM(F96)</f>
        <v>10000</v>
      </c>
      <c r="F96" s="103" t="n">
        <f aca="false">SUM(G96:H96,J96)</f>
        <v>10000</v>
      </c>
      <c r="G96" s="103" t="n">
        <v>10000</v>
      </c>
      <c r="H96" s="103"/>
      <c r="I96" s="104" t="s">
        <v>108</v>
      </c>
      <c r="J96" s="105"/>
      <c r="K96" s="106" t="s">
        <v>98</v>
      </c>
      <c r="L96" s="136"/>
      <c r="M96" s="136"/>
      <c r="N96" s="87"/>
      <c r="O96" s="108" t="s">
        <v>250</v>
      </c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</row>
    <row r="97" s="43" customFormat="true" ht="77.25" hidden="false" customHeight="true" outlineLevel="0" collapsed="false">
      <c r="A97" s="100" t="n">
        <v>76</v>
      </c>
      <c r="B97" s="101" t="s">
        <v>65</v>
      </c>
      <c r="C97" s="101" t="s">
        <v>65</v>
      </c>
      <c r="D97" s="102" t="s">
        <v>251</v>
      </c>
      <c r="E97" s="103" t="n">
        <f aca="false">SUM(F97)</f>
        <v>10000</v>
      </c>
      <c r="F97" s="103" t="n">
        <f aca="false">SUM(G97:H97,J97)</f>
        <v>10000</v>
      </c>
      <c r="G97" s="103" t="n">
        <v>10000</v>
      </c>
      <c r="H97" s="103"/>
      <c r="I97" s="104" t="s">
        <v>108</v>
      </c>
      <c r="J97" s="105"/>
      <c r="K97" s="106" t="s">
        <v>98</v>
      </c>
      <c r="L97" s="136"/>
      <c r="M97" s="136"/>
      <c r="N97" s="87"/>
      <c r="O97" s="108" t="s">
        <v>252</v>
      </c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</row>
    <row r="98" s="43" customFormat="true" ht="69.75" hidden="false" customHeight="true" outlineLevel="0" collapsed="false">
      <c r="A98" s="100" t="n">
        <v>77</v>
      </c>
      <c r="B98" s="101" t="s">
        <v>65</v>
      </c>
      <c r="C98" s="101" t="s">
        <v>65</v>
      </c>
      <c r="D98" s="102" t="s">
        <v>253</v>
      </c>
      <c r="E98" s="103" t="n">
        <f aca="false">SUM(F98)</f>
        <v>12000</v>
      </c>
      <c r="F98" s="103" t="n">
        <f aca="false">SUM(G98:H98,J98)</f>
        <v>12000</v>
      </c>
      <c r="G98" s="103" t="n">
        <v>12000</v>
      </c>
      <c r="H98" s="103"/>
      <c r="I98" s="104" t="s">
        <v>108</v>
      </c>
      <c r="J98" s="105"/>
      <c r="K98" s="106" t="s">
        <v>98</v>
      </c>
      <c r="L98" s="136"/>
      <c r="M98" s="136"/>
      <c r="N98" s="87"/>
      <c r="O98" s="108" t="s">
        <v>254</v>
      </c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</row>
    <row r="99" s="43" customFormat="true" ht="81" hidden="false" customHeight="true" outlineLevel="0" collapsed="false">
      <c r="A99" s="100" t="n">
        <v>78</v>
      </c>
      <c r="B99" s="101" t="s">
        <v>65</v>
      </c>
      <c r="C99" s="101" t="s">
        <v>65</v>
      </c>
      <c r="D99" s="102" t="s">
        <v>255</v>
      </c>
      <c r="E99" s="103" t="n">
        <f aca="false">SUM(F99)</f>
        <v>10000</v>
      </c>
      <c r="F99" s="103" t="n">
        <f aca="false">SUM(G99:H99,J99)</f>
        <v>10000</v>
      </c>
      <c r="G99" s="103" t="n">
        <v>10000</v>
      </c>
      <c r="H99" s="103"/>
      <c r="I99" s="104" t="s">
        <v>108</v>
      </c>
      <c r="J99" s="105"/>
      <c r="K99" s="106" t="s">
        <v>98</v>
      </c>
      <c r="L99" s="136"/>
      <c r="M99" s="136"/>
      <c r="N99" s="87"/>
      <c r="O99" s="108" t="s">
        <v>252</v>
      </c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</row>
    <row r="100" s="43" customFormat="true" ht="93" hidden="false" customHeight="true" outlineLevel="0" collapsed="false">
      <c r="A100" s="100" t="n">
        <v>79</v>
      </c>
      <c r="B100" s="101" t="s">
        <v>65</v>
      </c>
      <c r="C100" s="101" t="s">
        <v>65</v>
      </c>
      <c r="D100" s="102" t="s">
        <v>256</v>
      </c>
      <c r="E100" s="103" t="n">
        <f aca="false">SUM(F100)</f>
        <v>21000</v>
      </c>
      <c r="F100" s="103" t="n">
        <f aca="false">SUM(G100:H100,J100)</f>
        <v>21000</v>
      </c>
      <c r="G100" s="103" t="n">
        <v>21000</v>
      </c>
      <c r="H100" s="103"/>
      <c r="I100" s="104" t="s">
        <v>108</v>
      </c>
      <c r="J100" s="105"/>
      <c r="K100" s="106" t="s">
        <v>98</v>
      </c>
      <c r="L100" s="136"/>
      <c r="M100" s="136"/>
      <c r="N100" s="87"/>
      <c r="O100" s="108" t="s">
        <v>257</v>
      </c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</row>
    <row r="101" s="43" customFormat="true" ht="143.25" hidden="false" customHeight="true" outlineLevel="0" collapsed="false">
      <c r="A101" s="100" t="n">
        <v>80</v>
      </c>
      <c r="B101" s="101" t="s">
        <v>65</v>
      </c>
      <c r="C101" s="101" t="s">
        <v>65</v>
      </c>
      <c r="D101" s="102" t="s">
        <v>258</v>
      </c>
      <c r="E101" s="103" t="n">
        <f aca="false">SUM(F101)</f>
        <v>10000</v>
      </c>
      <c r="F101" s="103" t="n">
        <f aca="false">SUM(G101:H101,J101)</f>
        <v>10000</v>
      </c>
      <c r="G101" s="103" t="n">
        <v>10000</v>
      </c>
      <c r="H101" s="103"/>
      <c r="I101" s="104" t="s">
        <v>108</v>
      </c>
      <c r="J101" s="105"/>
      <c r="K101" s="106" t="s">
        <v>98</v>
      </c>
      <c r="L101" s="136"/>
      <c r="M101" s="136"/>
      <c r="N101" s="87"/>
      <c r="O101" s="108" t="s">
        <v>259</v>
      </c>
      <c r="P101" s="137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</row>
    <row r="102" s="43" customFormat="true" ht="91.5" hidden="false" customHeight="true" outlineLevel="0" collapsed="false">
      <c r="A102" s="89" t="n">
        <v>81</v>
      </c>
      <c r="B102" s="90" t="s">
        <v>65</v>
      </c>
      <c r="C102" s="90" t="s">
        <v>65</v>
      </c>
      <c r="D102" s="91" t="s">
        <v>260</v>
      </c>
      <c r="E102" s="92" t="n">
        <f aca="false">SUM(F102)</f>
        <v>50000</v>
      </c>
      <c r="F102" s="92" t="n">
        <f aca="false">SUM(G102:H102,J102)</f>
        <v>50000</v>
      </c>
      <c r="G102" s="92" t="n">
        <v>50000</v>
      </c>
      <c r="H102" s="92"/>
      <c r="I102" s="93" t="s">
        <v>108</v>
      </c>
      <c r="J102" s="94"/>
      <c r="K102" s="95" t="s">
        <v>98</v>
      </c>
      <c r="L102" s="87"/>
      <c r="M102" s="87"/>
      <c r="N102" s="87"/>
      <c r="O102" s="97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</row>
    <row r="103" s="43" customFormat="true" ht="168" hidden="false" customHeight="true" outlineLevel="0" collapsed="false">
      <c r="A103" s="146" t="n">
        <v>82</v>
      </c>
      <c r="B103" s="147" t="s">
        <v>65</v>
      </c>
      <c r="C103" s="147" t="s">
        <v>65</v>
      </c>
      <c r="D103" s="148" t="s">
        <v>261</v>
      </c>
      <c r="E103" s="149" t="n">
        <f aca="false">SUM(F103)</f>
        <v>0</v>
      </c>
      <c r="F103" s="149" t="n">
        <f aca="false">SUM(G103:H103,J103)</f>
        <v>0</v>
      </c>
      <c r="G103" s="173" t="n">
        <v>0</v>
      </c>
      <c r="H103" s="149"/>
      <c r="I103" s="151" t="s">
        <v>262</v>
      </c>
      <c r="J103" s="152"/>
      <c r="K103" s="153" t="s">
        <v>98</v>
      </c>
      <c r="L103" s="154"/>
      <c r="M103" s="154"/>
      <c r="N103" s="155" t="s">
        <v>156</v>
      </c>
      <c r="O103" s="156" t="s">
        <v>263</v>
      </c>
      <c r="P103" s="174"/>
      <c r="Q103" s="174"/>
      <c r="R103" s="171"/>
      <c r="S103" s="175"/>
      <c r="T103" s="175"/>
      <c r="U103" s="175"/>
      <c r="V103" s="175"/>
      <c r="W103" s="161"/>
      <c r="X103" s="161"/>
      <c r="Y103" s="161"/>
      <c r="Z103" s="161"/>
      <c r="AA103" s="161"/>
      <c r="AB103" s="161"/>
      <c r="AC103" s="128"/>
      <c r="AD103" s="128"/>
      <c r="AE103" s="128"/>
    </row>
    <row r="104" s="43" customFormat="true" ht="87" hidden="false" customHeight="true" outlineLevel="0" collapsed="false">
      <c r="A104" s="89" t="n">
        <v>83</v>
      </c>
      <c r="B104" s="90" t="s">
        <v>65</v>
      </c>
      <c r="C104" s="90" t="s">
        <v>65</v>
      </c>
      <c r="D104" s="91" t="s">
        <v>264</v>
      </c>
      <c r="E104" s="92" t="n">
        <f aca="false">SUM(F104)</f>
        <v>300000</v>
      </c>
      <c r="F104" s="92" t="n">
        <f aca="false">SUM(G104:H104,J104)</f>
        <v>300000</v>
      </c>
      <c r="G104" s="92" t="n">
        <v>300000</v>
      </c>
      <c r="H104" s="92"/>
      <c r="I104" s="93" t="s">
        <v>108</v>
      </c>
      <c r="J104" s="94"/>
      <c r="K104" s="95" t="s">
        <v>98</v>
      </c>
      <c r="L104" s="87"/>
      <c r="M104" s="87"/>
      <c r="N104" s="87"/>
      <c r="O104" s="97"/>
      <c r="P104" s="174"/>
      <c r="Q104" s="174"/>
      <c r="R104" s="171"/>
      <c r="S104" s="175"/>
      <c r="T104" s="176"/>
      <c r="U104" s="176"/>
      <c r="V104" s="175"/>
      <c r="W104" s="98"/>
      <c r="X104" s="98"/>
      <c r="Y104" s="98"/>
      <c r="Z104" s="98"/>
      <c r="AA104" s="98"/>
      <c r="AB104" s="98"/>
      <c r="AC104" s="128"/>
      <c r="AD104" s="128"/>
      <c r="AE104" s="128"/>
    </row>
    <row r="105" s="43" customFormat="true" ht="87" hidden="false" customHeight="true" outlineLevel="0" collapsed="false">
      <c r="A105" s="100" t="n">
        <v>84</v>
      </c>
      <c r="B105" s="101" t="s">
        <v>65</v>
      </c>
      <c r="C105" s="101" t="s">
        <v>65</v>
      </c>
      <c r="D105" s="102" t="s">
        <v>265</v>
      </c>
      <c r="E105" s="103" t="n">
        <f aca="false">SUM(F105)</f>
        <v>60000</v>
      </c>
      <c r="F105" s="103" t="n">
        <f aca="false">SUM(G105:H105,J105)</f>
        <v>60000</v>
      </c>
      <c r="G105" s="103" t="n">
        <v>60000</v>
      </c>
      <c r="H105" s="103"/>
      <c r="I105" s="104" t="s">
        <v>108</v>
      </c>
      <c r="J105" s="105"/>
      <c r="K105" s="106" t="s">
        <v>98</v>
      </c>
      <c r="L105" s="136"/>
      <c r="M105" s="136"/>
      <c r="N105" s="87"/>
      <c r="O105" s="108" t="s">
        <v>266</v>
      </c>
      <c r="P105" s="174"/>
      <c r="Q105" s="174"/>
      <c r="R105" s="171"/>
      <c r="S105" s="175"/>
      <c r="T105" s="176"/>
      <c r="U105" s="176"/>
      <c r="V105" s="175"/>
      <c r="W105" s="98"/>
      <c r="X105" s="98"/>
      <c r="Y105" s="98"/>
      <c r="Z105" s="98"/>
      <c r="AA105" s="98"/>
      <c r="AB105" s="98"/>
      <c r="AC105" s="128"/>
      <c r="AD105" s="128"/>
      <c r="AE105" s="128"/>
    </row>
    <row r="106" s="43" customFormat="true" ht="87" hidden="false" customHeight="true" outlineLevel="0" collapsed="false">
      <c r="A106" s="100" t="n">
        <v>85</v>
      </c>
      <c r="B106" s="101" t="s">
        <v>65</v>
      </c>
      <c r="C106" s="101" t="s">
        <v>65</v>
      </c>
      <c r="D106" s="102" t="s">
        <v>267</v>
      </c>
      <c r="E106" s="103" t="n">
        <f aca="false">SUM(F106)</f>
        <v>60000</v>
      </c>
      <c r="F106" s="103" t="n">
        <f aca="false">SUM(G106:H106,J106)</f>
        <v>60000</v>
      </c>
      <c r="G106" s="103" t="n">
        <v>60000</v>
      </c>
      <c r="H106" s="103"/>
      <c r="I106" s="104" t="s">
        <v>108</v>
      </c>
      <c r="J106" s="105"/>
      <c r="K106" s="106" t="s">
        <v>98</v>
      </c>
      <c r="L106" s="136"/>
      <c r="M106" s="136"/>
      <c r="N106" s="87"/>
      <c r="O106" s="108" t="s">
        <v>266</v>
      </c>
      <c r="P106" s="174"/>
      <c r="Q106" s="174"/>
      <c r="R106" s="171"/>
      <c r="S106" s="175"/>
      <c r="T106" s="176"/>
      <c r="U106" s="176"/>
      <c r="V106" s="175"/>
      <c r="W106" s="98"/>
      <c r="X106" s="98"/>
      <c r="Y106" s="98"/>
      <c r="Z106" s="98"/>
      <c r="AA106" s="98"/>
      <c r="AB106" s="98"/>
      <c r="AC106" s="128"/>
      <c r="AD106" s="128"/>
      <c r="AE106" s="128"/>
    </row>
    <row r="107" s="43" customFormat="true" ht="54" hidden="false" customHeight="true" outlineLevel="0" collapsed="false">
      <c r="A107" s="177" t="s">
        <v>268</v>
      </c>
      <c r="B107" s="177"/>
      <c r="C107" s="177"/>
      <c r="D107" s="177"/>
      <c r="E107" s="131" t="n">
        <f aca="false">SUM(F107)</f>
        <v>1033000</v>
      </c>
      <c r="F107" s="131" t="n">
        <f aca="false">SUM(G107:H107,I107,J107)</f>
        <v>1033000</v>
      </c>
      <c r="G107" s="131" t="n">
        <f aca="false">SUM(G86:G106)</f>
        <v>1033000</v>
      </c>
      <c r="H107" s="131" t="n">
        <f aca="false">SUM(H86:H106)</f>
        <v>0</v>
      </c>
      <c r="I107" s="131" t="n">
        <v>0</v>
      </c>
      <c r="J107" s="131" t="n">
        <f aca="false">SUM(J86:J106)</f>
        <v>0</v>
      </c>
      <c r="K107" s="133" t="s">
        <v>130</v>
      </c>
      <c r="L107" s="87"/>
      <c r="M107" s="87"/>
      <c r="N107" s="87"/>
      <c r="O107" s="126" t="s">
        <v>269</v>
      </c>
      <c r="P107" s="134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</row>
    <row r="108" s="43" customFormat="true" ht="90" hidden="false" customHeight="true" outlineLevel="0" collapsed="false">
      <c r="A108" s="100" t="n">
        <v>86</v>
      </c>
      <c r="B108" s="101" t="s">
        <v>40</v>
      </c>
      <c r="C108" s="101" t="s">
        <v>270</v>
      </c>
      <c r="D108" s="102" t="s">
        <v>271</v>
      </c>
      <c r="E108" s="103" t="n">
        <f aca="false">SUM(F108)</f>
        <v>0</v>
      </c>
      <c r="F108" s="103" t="n">
        <f aca="false">SUM(G108:H108,J108)</f>
        <v>0</v>
      </c>
      <c r="G108" s="103" t="n">
        <v>0</v>
      </c>
      <c r="H108" s="103"/>
      <c r="I108" s="104" t="s">
        <v>108</v>
      </c>
      <c r="J108" s="105"/>
      <c r="K108" s="106" t="s">
        <v>98</v>
      </c>
      <c r="L108" s="136"/>
      <c r="M108" s="136"/>
      <c r="N108" s="136"/>
      <c r="O108" s="108" t="s">
        <v>191</v>
      </c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</row>
    <row r="109" s="43" customFormat="true" ht="98.25" hidden="false" customHeight="true" outlineLevel="0" collapsed="false">
      <c r="A109" s="89" t="n">
        <v>87</v>
      </c>
      <c r="B109" s="90" t="s">
        <v>65</v>
      </c>
      <c r="C109" s="90" t="s">
        <v>65</v>
      </c>
      <c r="D109" s="91" t="s">
        <v>272</v>
      </c>
      <c r="E109" s="92" t="n">
        <f aca="false">SUM(F109)</f>
        <v>28148.98</v>
      </c>
      <c r="F109" s="92" t="n">
        <f aca="false">SUM(G109:H109,J109)</f>
        <v>28148.98</v>
      </c>
      <c r="G109" s="92" t="n">
        <v>28148.98</v>
      </c>
      <c r="H109" s="92"/>
      <c r="I109" s="93" t="s">
        <v>108</v>
      </c>
      <c r="J109" s="94"/>
      <c r="K109" s="95" t="s">
        <v>98</v>
      </c>
      <c r="L109" s="87"/>
      <c r="M109" s="87"/>
      <c r="N109" s="87"/>
      <c r="O109" s="97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</row>
    <row r="110" s="43" customFormat="true" ht="102.75" hidden="false" customHeight="true" outlineLevel="0" collapsed="false">
      <c r="A110" s="100" t="n">
        <v>88</v>
      </c>
      <c r="B110" s="101" t="s">
        <v>65</v>
      </c>
      <c r="C110" s="101" t="s">
        <v>65</v>
      </c>
      <c r="D110" s="102" t="s">
        <v>273</v>
      </c>
      <c r="E110" s="103" t="n">
        <f aca="false">SUM(F110)</f>
        <v>13800</v>
      </c>
      <c r="F110" s="103" t="n">
        <f aca="false">SUM(G110:H110,J110)</f>
        <v>13800</v>
      </c>
      <c r="G110" s="103" t="n">
        <v>13800</v>
      </c>
      <c r="H110" s="103"/>
      <c r="I110" s="104" t="s">
        <v>108</v>
      </c>
      <c r="J110" s="105"/>
      <c r="K110" s="106" t="s">
        <v>98</v>
      </c>
      <c r="L110" s="136"/>
      <c r="M110" s="136"/>
      <c r="N110" s="136"/>
      <c r="O110" s="108" t="s">
        <v>274</v>
      </c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</row>
    <row r="111" s="43" customFormat="true" ht="79.5" hidden="false" customHeight="true" outlineLevel="0" collapsed="false">
      <c r="A111" s="100" t="n">
        <v>89</v>
      </c>
      <c r="B111" s="101" t="s">
        <v>65</v>
      </c>
      <c r="C111" s="101" t="s">
        <v>65</v>
      </c>
      <c r="D111" s="102" t="s">
        <v>275</v>
      </c>
      <c r="E111" s="103" t="n">
        <f aca="false">SUM(F111)</f>
        <v>0</v>
      </c>
      <c r="F111" s="103" t="n">
        <f aca="false">SUM(G111:H111,J111)</f>
        <v>0</v>
      </c>
      <c r="G111" s="103" t="n">
        <v>0</v>
      </c>
      <c r="H111" s="103"/>
      <c r="I111" s="104" t="s">
        <v>108</v>
      </c>
      <c r="J111" s="105"/>
      <c r="K111" s="106" t="s">
        <v>98</v>
      </c>
      <c r="L111" s="87"/>
      <c r="M111" s="87"/>
      <c r="N111" s="87"/>
      <c r="O111" s="108" t="s">
        <v>276</v>
      </c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</row>
    <row r="112" s="43" customFormat="true" ht="63" hidden="false" customHeight="true" outlineLevel="0" collapsed="false">
      <c r="A112" s="89" t="n">
        <v>90</v>
      </c>
      <c r="B112" s="90" t="s">
        <v>65</v>
      </c>
      <c r="C112" s="90" t="s">
        <v>65</v>
      </c>
      <c r="D112" s="91" t="s">
        <v>277</v>
      </c>
      <c r="E112" s="92" t="n">
        <f aca="false">SUM(F112)</f>
        <v>390000</v>
      </c>
      <c r="F112" s="92" t="n">
        <f aca="false">SUM(G112:H112,J112)</f>
        <v>390000</v>
      </c>
      <c r="G112" s="92" t="n">
        <v>390000</v>
      </c>
      <c r="H112" s="92"/>
      <c r="I112" s="93" t="s">
        <v>108</v>
      </c>
      <c r="J112" s="94"/>
      <c r="K112" s="95" t="s">
        <v>98</v>
      </c>
      <c r="L112" s="87"/>
      <c r="M112" s="87"/>
      <c r="N112" s="87"/>
      <c r="O112" s="97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</row>
    <row r="113" s="43" customFormat="true" ht="69" hidden="false" customHeight="true" outlineLevel="0" collapsed="false">
      <c r="A113" s="100" t="n">
        <v>91</v>
      </c>
      <c r="B113" s="101" t="s">
        <v>65</v>
      </c>
      <c r="C113" s="101" t="s">
        <v>65</v>
      </c>
      <c r="D113" s="102" t="s">
        <v>278</v>
      </c>
      <c r="E113" s="103" t="n">
        <f aca="false">SUM(F113)</f>
        <v>11070</v>
      </c>
      <c r="F113" s="103" t="n">
        <f aca="false">SUM(G113:H113,J113)</f>
        <v>11070</v>
      </c>
      <c r="G113" s="103" t="n">
        <v>11070</v>
      </c>
      <c r="H113" s="103"/>
      <c r="I113" s="104" t="s">
        <v>108</v>
      </c>
      <c r="J113" s="105"/>
      <c r="K113" s="106" t="s">
        <v>98</v>
      </c>
      <c r="L113" s="136"/>
      <c r="M113" s="136"/>
      <c r="N113" s="87"/>
      <c r="O113" s="108" t="s">
        <v>279</v>
      </c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</row>
    <row r="114" s="43" customFormat="true" ht="36.75" hidden="false" customHeight="true" outlineLevel="0" collapsed="false">
      <c r="A114" s="177" t="s">
        <v>280</v>
      </c>
      <c r="B114" s="177"/>
      <c r="C114" s="177"/>
      <c r="D114" s="177"/>
      <c r="E114" s="131" t="n">
        <f aca="false">SUM(F114)</f>
        <v>443018.98</v>
      </c>
      <c r="F114" s="131" t="n">
        <f aca="false">SUM(G114:H114,I114,J114)</f>
        <v>443018.98</v>
      </c>
      <c r="G114" s="131" t="n">
        <f aca="false">SUM(G108:G113)</f>
        <v>443018.98</v>
      </c>
      <c r="H114" s="131" t="n">
        <f aca="false">SUM(H108:H113)</f>
        <v>0</v>
      </c>
      <c r="I114" s="131" t="n">
        <f aca="false">SUM(I108:I113)</f>
        <v>0</v>
      </c>
      <c r="J114" s="131" t="n">
        <f aca="false">SUM(J108:J113)</f>
        <v>0</v>
      </c>
      <c r="K114" s="133" t="s">
        <v>130</v>
      </c>
      <c r="L114" s="87"/>
      <c r="M114" s="87"/>
      <c r="N114" s="87"/>
      <c r="O114" s="126" t="s">
        <v>281</v>
      </c>
      <c r="P114" s="178"/>
      <c r="Q114" s="178"/>
      <c r="R114" s="17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</row>
    <row r="115" s="99" customFormat="true" ht="31.5" hidden="false" customHeight="true" outlineLevel="0" collapsed="false">
      <c r="A115" s="177" t="s">
        <v>282</v>
      </c>
      <c r="B115" s="177"/>
      <c r="C115" s="177"/>
      <c r="D115" s="177"/>
      <c r="E115" s="131" t="n">
        <f aca="false">SUM(F115)</f>
        <v>1476018.98</v>
      </c>
      <c r="F115" s="131" t="n">
        <f aca="false">SUM(G115:H115,I115,J115)</f>
        <v>1476018.98</v>
      </c>
      <c r="G115" s="131" t="n">
        <f aca="false">SUM(G107,G114)</f>
        <v>1476018.98</v>
      </c>
      <c r="H115" s="131" t="n">
        <f aca="false">SUM(H107,H114)</f>
        <v>0</v>
      </c>
      <c r="I115" s="131" t="n">
        <f aca="false">SUM(I107,I114)</f>
        <v>0</v>
      </c>
      <c r="J115" s="131" t="n">
        <f aca="false">SUM(J107,J114)</f>
        <v>0</v>
      </c>
      <c r="K115" s="133" t="s">
        <v>130</v>
      </c>
      <c r="L115" s="96"/>
      <c r="M115" s="96"/>
      <c r="N115" s="96"/>
      <c r="O115" s="126" t="s">
        <v>283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</row>
    <row r="116" s="99" customFormat="true" ht="68.25" hidden="false" customHeight="true" outlineLevel="0" collapsed="false">
      <c r="A116" s="89" t="n">
        <v>92</v>
      </c>
      <c r="B116" s="90" t="s">
        <v>284</v>
      </c>
      <c r="C116" s="90" t="s">
        <v>285</v>
      </c>
      <c r="D116" s="91" t="s">
        <v>286</v>
      </c>
      <c r="E116" s="92" t="n">
        <f aca="false">SUM(F116)</f>
        <v>18000</v>
      </c>
      <c r="F116" s="92" t="n">
        <f aca="false">SUM(G116:H116,J116)</f>
        <v>18000</v>
      </c>
      <c r="G116" s="92" t="n">
        <v>18000</v>
      </c>
      <c r="H116" s="92"/>
      <c r="I116" s="93" t="s">
        <v>108</v>
      </c>
      <c r="J116" s="94"/>
      <c r="K116" s="95" t="s">
        <v>98</v>
      </c>
      <c r="L116" s="96"/>
      <c r="M116" s="96"/>
      <c r="N116" s="96"/>
      <c r="O116" s="97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</row>
    <row r="117" s="43" customFormat="true" ht="36.75" hidden="false" customHeight="true" outlineLevel="0" collapsed="false">
      <c r="A117" s="177" t="s">
        <v>287</v>
      </c>
      <c r="B117" s="177"/>
      <c r="C117" s="177"/>
      <c r="D117" s="177"/>
      <c r="E117" s="131" t="n">
        <f aca="false">SUM(F117)</f>
        <v>18000</v>
      </c>
      <c r="F117" s="131" t="n">
        <f aca="false">SUM(G117:H117,I117,J117)</f>
        <v>18000</v>
      </c>
      <c r="G117" s="131" t="n">
        <f aca="false">SUM(G116)</f>
        <v>18000</v>
      </c>
      <c r="H117" s="131" t="n">
        <f aca="false">SUM(H111:H116)</f>
        <v>0</v>
      </c>
      <c r="I117" s="131" t="n">
        <f aca="false">SUM(I111:I116)</f>
        <v>0</v>
      </c>
      <c r="J117" s="131" t="n">
        <f aca="false">SUM(J111:J116)</f>
        <v>0</v>
      </c>
      <c r="K117" s="133" t="s">
        <v>130</v>
      </c>
      <c r="L117" s="87"/>
      <c r="M117" s="87"/>
      <c r="N117" s="87"/>
      <c r="O117" s="179"/>
      <c r="P117" s="178"/>
      <c r="Q117" s="178"/>
      <c r="R117" s="17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</row>
    <row r="118" s="99" customFormat="true" ht="104.25" hidden="false" customHeight="true" outlineLevel="0" collapsed="false">
      <c r="A118" s="100" t="n">
        <v>93</v>
      </c>
      <c r="B118" s="101" t="s">
        <v>284</v>
      </c>
      <c r="C118" s="101" t="s">
        <v>288</v>
      </c>
      <c r="D118" s="102" t="s">
        <v>289</v>
      </c>
      <c r="E118" s="103" t="n">
        <f aca="false">SUM(F118)</f>
        <v>12000</v>
      </c>
      <c r="F118" s="103" t="n">
        <f aca="false">SUM(G118:H118,J118)</f>
        <v>12000</v>
      </c>
      <c r="G118" s="103" t="n">
        <v>12000</v>
      </c>
      <c r="H118" s="103"/>
      <c r="I118" s="104" t="s">
        <v>108</v>
      </c>
      <c r="J118" s="105"/>
      <c r="K118" s="106" t="s">
        <v>98</v>
      </c>
      <c r="L118" s="107"/>
      <c r="M118" s="107"/>
      <c r="N118" s="107"/>
      <c r="O118" s="108" t="s">
        <v>290</v>
      </c>
      <c r="P118" s="180"/>
      <c r="Q118" s="180"/>
      <c r="R118" s="180"/>
      <c r="S118" s="180"/>
      <c r="T118" s="180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</row>
    <row r="119" s="43" customFormat="true" ht="36.75" hidden="false" customHeight="true" outlineLevel="0" collapsed="false">
      <c r="A119" s="177" t="s">
        <v>287</v>
      </c>
      <c r="B119" s="177"/>
      <c r="C119" s="177"/>
      <c r="D119" s="177"/>
      <c r="E119" s="131" t="n">
        <f aca="false">SUM(F119)</f>
        <v>12000</v>
      </c>
      <c r="F119" s="131" t="n">
        <f aca="false">SUM(G119:H119,I119,J119)</f>
        <v>12000</v>
      </c>
      <c r="G119" s="131" t="n">
        <f aca="false">SUM(G118)</f>
        <v>12000</v>
      </c>
      <c r="H119" s="131" t="n">
        <f aca="false">SUM(H113:H118)</f>
        <v>0</v>
      </c>
      <c r="I119" s="131" t="n">
        <f aca="false">SUM(I113:I118)</f>
        <v>0</v>
      </c>
      <c r="J119" s="131" t="n">
        <f aca="false">SUM(J113:J118)</f>
        <v>0</v>
      </c>
      <c r="K119" s="133" t="s">
        <v>130</v>
      </c>
      <c r="L119" s="87"/>
      <c r="M119" s="87"/>
      <c r="N119" s="87"/>
      <c r="O119" s="126" t="s">
        <v>291</v>
      </c>
      <c r="P119" s="178"/>
      <c r="Q119" s="178"/>
      <c r="R119" s="17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</row>
    <row r="120" s="99" customFormat="true" ht="36" hidden="false" customHeight="true" outlineLevel="0" collapsed="false">
      <c r="A120" s="177" t="s">
        <v>292</v>
      </c>
      <c r="B120" s="177"/>
      <c r="C120" s="177"/>
      <c r="D120" s="177"/>
      <c r="E120" s="131" t="n">
        <f aca="false">SUM(F120)</f>
        <v>30000</v>
      </c>
      <c r="F120" s="131" t="n">
        <f aca="false">SUM(G120:H120,I120,J120)</f>
        <v>30000</v>
      </c>
      <c r="G120" s="131" t="n">
        <f aca="false">SUM(G117,G119)</f>
        <v>30000</v>
      </c>
      <c r="H120" s="131" t="n">
        <f aca="false">SUM(H116:H116)</f>
        <v>0</v>
      </c>
      <c r="I120" s="131" t="n">
        <f aca="false">SUM(I116:I116)</f>
        <v>0</v>
      </c>
      <c r="J120" s="131" t="n">
        <f aca="false">SUM(J116:J116)</f>
        <v>0</v>
      </c>
      <c r="K120" s="133" t="s">
        <v>130</v>
      </c>
      <c r="L120" s="96"/>
      <c r="M120" s="96"/>
      <c r="N120" s="96"/>
      <c r="O120" s="126" t="s">
        <v>291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</row>
    <row r="121" s="99" customFormat="true" ht="78.75" hidden="false" customHeight="true" outlineLevel="0" collapsed="false">
      <c r="A121" s="100" t="n">
        <v>94</v>
      </c>
      <c r="B121" s="101" t="s">
        <v>293</v>
      </c>
      <c r="C121" s="101" t="s">
        <v>294</v>
      </c>
      <c r="D121" s="102" t="s">
        <v>295</v>
      </c>
      <c r="E121" s="103" t="n">
        <f aca="false">SUM(F121)</f>
        <v>45000</v>
      </c>
      <c r="F121" s="103" t="n">
        <f aca="false">SUM(G121:H121,J121)</f>
        <v>45000</v>
      </c>
      <c r="G121" s="103" t="n">
        <v>45000</v>
      </c>
      <c r="H121" s="103"/>
      <c r="I121" s="104" t="s">
        <v>108</v>
      </c>
      <c r="J121" s="105"/>
      <c r="K121" s="106" t="s">
        <v>98</v>
      </c>
      <c r="L121" s="107"/>
      <c r="M121" s="107"/>
      <c r="N121" s="96"/>
      <c r="O121" s="108" t="s">
        <v>29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</row>
    <row r="122" s="99" customFormat="true" ht="74.25" hidden="false" customHeight="true" outlineLevel="0" collapsed="false">
      <c r="A122" s="100" t="n">
        <v>95</v>
      </c>
      <c r="B122" s="101" t="s">
        <v>65</v>
      </c>
      <c r="C122" s="101" t="s">
        <v>65</v>
      </c>
      <c r="D122" s="102" t="s">
        <v>297</v>
      </c>
      <c r="E122" s="103" t="n">
        <f aca="false">SUM(F122)</f>
        <v>0</v>
      </c>
      <c r="F122" s="103" t="n">
        <f aca="false">SUM(G122:H122,J122)</f>
        <v>0</v>
      </c>
      <c r="G122" s="103" t="n">
        <v>0</v>
      </c>
      <c r="H122" s="103"/>
      <c r="I122" s="104" t="s">
        <v>108</v>
      </c>
      <c r="J122" s="105"/>
      <c r="K122" s="106" t="s">
        <v>98</v>
      </c>
      <c r="L122" s="107"/>
      <c r="M122" s="107"/>
      <c r="N122" s="107"/>
      <c r="O122" s="108" t="s">
        <v>298</v>
      </c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</row>
    <row r="123" s="99" customFormat="true" ht="67.5" hidden="false" customHeight="true" outlineLevel="0" collapsed="false">
      <c r="A123" s="89" t="n">
        <v>96</v>
      </c>
      <c r="B123" s="90" t="s">
        <v>65</v>
      </c>
      <c r="C123" s="90" t="s">
        <v>65</v>
      </c>
      <c r="D123" s="91" t="s">
        <v>299</v>
      </c>
      <c r="E123" s="92" t="n">
        <f aca="false">SUM(F123)</f>
        <v>120000</v>
      </c>
      <c r="F123" s="92" t="n">
        <f aca="false">SUM(G123:H123,J123)</f>
        <v>120000</v>
      </c>
      <c r="G123" s="92" t="n">
        <v>120000</v>
      </c>
      <c r="H123" s="92"/>
      <c r="I123" s="93" t="s">
        <v>108</v>
      </c>
      <c r="J123" s="94"/>
      <c r="K123" s="95" t="s">
        <v>98</v>
      </c>
      <c r="L123" s="96"/>
      <c r="M123" s="96"/>
      <c r="N123" s="96"/>
      <c r="O123" s="97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</row>
    <row r="124" s="99" customFormat="true" ht="74.25" hidden="false" customHeight="true" outlineLevel="0" collapsed="false">
      <c r="A124" s="89" t="n">
        <v>97</v>
      </c>
      <c r="B124" s="90" t="s">
        <v>65</v>
      </c>
      <c r="C124" s="90" t="s">
        <v>65</v>
      </c>
      <c r="D124" s="91" t="s">
        <v>300</v>
      </c>
      <c r="E124" s="92" t="n">
        <f aca="false">SUM(F124)</f>
        <v>58574.78</v>
      </c>
      <c r="F124" s="92" t="n">
        <f aca="false">SUM(G124:H124,J124)</f>
        <v>58574.78</v>
      </c>
      <c r="G124" s="92" t="n">
        <v>58574.78</v>
      </c>
      <c r="H124" s="92"/>
      <c r="I124" s="93" t="s">
        <v>108</v>
      </c>
      <c r="J124" s="94"/>
      <c r="K124" s="95" t="s">
        <v>98</v>
      </c>
      <c r="L124" s="96"/>
      <c r="M124" s="96"/>
      <c r="N124" s="96"/>
      <c r="O124" s="97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</row>
    <row r="125" s="99" customFormat="true" ht="31.5" hidden="false" customHeight="true" outlineLevel="0" collapsed="false">
      <c r="A125" s="177" t="s">
        <v>301</v>
      </c>
      <c r="B125" s="177"/>
      <c r="C125" s="177"/>
      <c r="D125" s="177"/>
      <c r="E125" s="131" t="n">
        <f aca="false">SUM(F125)</f>
        <v>223574.78</v>
      </c>
      <c r="F125" s="131" t="n">
        <f aca="false">SUM(G125:H125,I125,J125)</f>
        <v>223574.78</v>
      </c>
      <c r="G125" s="131" t="n">
        <f aca="false">SUM(G121:G124)</f>
        <v>223574.78</v>
      </c>
      <c r="H125" s="131" t="n">
        <f aca="false">SUM(H121:H124)</f>
        <v>0</v>
      </c>
      <c r="I125" s="131" t="n">
        <f aca="false">SUM(I124:I124)</f>
        <v>0</v>
      </c>
      <c r="J125" s="131" t="n">
        <f aca="false">SUM(J121:J124)</f>
        <v>0</v>
      </c>
      <c r="K125" s="133" t="s">
        <v>130</v>
      </c>
      <c r="L125" s="96"/>
      <c r="M125" s="96"/>
      <c r="N125" s="96"/>
      <c r="O125" s="126" t="s">
        <v>302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</row>
    <row r="126" s="99" customFormat="true" ht="26.25" hidden="false" customHeight="true" outlineLevel="0" collapsed="false">
      <c r="A126" s="181" t="s">
        <v>77</v>
      </c>
      <c r="B126" s="181"/>
      <c r="C126" s="181"/>
      <c r="D126" s="181"/>
      <c r="E126" s="131" t="n">
        <f aca="false">SUM(F126)</f>
        <v>11148935.38</v>
      </c>
      <c r="F126" s="131" t="n">
        <f aca="false">SUM(G126:J126)</f>
        <v>11148935.38</v>
      </c>
      <c r="G126" s="131" t="n">
        <f aca="false">SUM(G32,G70,G76,G78,G85,G115,G120,G125)</f>
        <v>8481260.65</v>
      </c>
      <c r="H126" s="131" t="n">
        <f aca="false">SUM(H32,H70,H76,H78,H85,H115,H120,H125)</f>
        <v>0</v>
      </c>
      <c r="I126" s="131" t="n">
        <f aca="false">SUM(I32,I70,I76,I78,I85,I115,I120,I125)</f>
        <v>2667674.73</v>
      </c>
      <c r="J126" s="131" t="n">
        <f aca="false">SUM(J32,J70,J76,J78,J85,J115,J120,J125)</f>
        <v>0</v>
      </c>
      <c r="K126" s="182" t="s">
        <v>130</v>
      </c>
      <c r="L126" s="96"/>
      <c r="M126" s="96"/>
      <c r="N126" s="96"/>
      <c r="O126" s="126" t="s">
        <v>303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</row>
    <row r="127" customFormat="false" ht="18" hidden="false" customHeight="true" outlineLevel="0" collapsed="false">
      <c r="A127" s="159"/>
      <c r="B127" s="159"/>
      <c r="C127" s="159"/>
      <c r="D127" s="159"/>
      <c r="E127" s="183" t="s">
        <v>304</v>
      </c>
      <c r="F127" s="140"/>
      <c r="G127" s="140"/>
      <c r="H127" s="140"/>
      <c r="I127" s="140"/>
      <c r="J127" s="184"/>
      <c r="K127" s="185"/>
      <c r="L127" s="185"/>
      <c r="M127" s="185"/>
      <c r="N127" s="185"/>
      <c r="O127" s="185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</row>
    <row r="128" s="43" customFormat="true" ht="14.25" hidden="false" customHeight="true" outlineLevel="0" collapsed="false">
      <c r="A128" s="87" t="s">
        <v>305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</row>
    <row r="129" customFormat="false" ht="16.5" hidden="false" customHeight="true" outlineLevel="0" collapsed="false">
      <c r="A129" s="87" t="s">
        <v>306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</row>
    <row r="130" customFormat="false" ht="15.75" hidden="false" customHeight="true" outlineLevel="0" collapsed="false">
      <c r="A130" s="87" t="s">
        <v>307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</row>
    <row r="131" customFormat="false" ht="10.5" hidden="false" customHeight="true" outlineLevel="0" collapsed="false">
      <c r="A131" s="87" t="s">
        <v>308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</row>
    <row r="132" customFormat="false" ht="14.25" hidden="false" customHeight="true" outlineLevel="0" collapsed="false">
      <c r="A132" s="87" t="s">
        <v>309</v>
      </c>
      <c r="B132" s="87"/>
      <c r="C132" s="87"/>
      <c r="D132" s="87"/>
      <c r="E132" s="87"/>
      <c r="F132" s="87"/>
      <c r="G132" s="87"/>
      <c r="H132" s="87"/>
      <c r="I132" s="159"/>
      <c r="J132" s="87"/>
      <c r="K132" s="87"/>
      <c r="L132" s="87"/>
      <c r="M132" s="87"/>
      <c r="N132" s="87"/>
      <c r="O132" s="87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</row>
    <row r="133" customFormat="false" ht="21" hidden="false" customHeight="true" outlineLevel="0" collapsed="false">
      <c r="A133" s="187" t="s">
        <v>309</v>
      </c>
      <c r="B133" s="87"/>
      <c r="C133" s="87"/>
      <c r="D133" s="87"/>
      <c r="E133" s="140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</row>
    <row r="134" customFormat="false" ht="21" hidden="true" customHeight="true" outlineLevel="0" collapsed="false">
      <c r="A134" s="38" t="s">
        <v>309</v>
      </c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</row>
    <row r="135" customFormat="false" ht="12.75" hidden="true" customHeight="false" outlineLevel="0" collapsed="false">
      <c r="E135" s="168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</row>
    <row r="136" customFormat="false" ht="7.5" hidden="true" customHeight="true" outlineLevel="0" collapsed="false">
      <c r="D136" s="168"/>
      <c r="G136" s="72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</row>
    <row r="137" customFormat="false" ht="9.75" hidden="true" customHeight="true" outlineLevel="0" collapsed="false"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</row>
    <row r="138" customFormat="false" ht="0.75" hidden="true" customHeight="true" outlineLevel="0" collapsed="false"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</row>
    <row r="139" customFormat="false" ht="12.75" hidden="true" customHeight="false" outlineLevel="0" collapsed="false"/>
    <row r="140" customFormat="false" ht="33.75" hidden="false" customHeight="true" outlineLevel="0" collapsed="false"/>
  </sheetData>
  <mergeCells count="47">
    <mergeCell ref="A1:O1"/>
    <mergeCell ref="A5:K5"/>
    <mergeCell ref="A7:A11"/>
    <mergeCell ref="B7:B11"/>
    <mergeCell ref="C7:C11"/>
    <mergeCell ref="D7:D11"/>
    <mergeCell ref="E7:E11"/>
    <mergeCell ref="F7:J7"/>
    <mergeCell ref="K7:K11"/>
    <mergeCell ref="O7:O11"/>
    <mergeCell ref="F8:F11"/>
    <mergeCell ref="G8:J8"/>
    <mergeCell ref="G9:G11"/>
    <mergeCell ref="H9:H11"/>
    <mergeCell ref="I9:I11"/>
    <mergeCell ref="J9:J11"/>
    <mergeCell ref="P19:S19"/>
    <mergeCell ref="A29:D29"/>
    <mergeCell ref="P29:T29"/>
    <mergeCell ref="X30:AE30"/>
    <mergeCell ref="A31:D31"/>
    <mergeCell ref="A32:D32"/>
    <mergeCell ref="P46:AB46"/>
    <mergeCell ref="AC46:AD46"/>
    <mergeCell ref="X49:Z49"/>
    <mergeCell ref="X50:Z50"/>
    <mergeCell ref="X51:Z51"/>
    <mergeCell ref="T58:V58"/>
    <mergeCell ref="A70:D70"/>
    <mergeCell ref="S72:U72"/>
    <mergeCell ref="A73:D73"/>
    <mergeCell ref="V74:X74"/>
    <mergeCell ref="A75:D75"/>
    <mergeCell ref="A76:D76"/>
    <mergeCell ref="A78:D78"/>
    <mergeCell ref="A85:D85"/>
    <mergeCell ref="S103:U103"/>
    <mergeCell ref="W103:AB103"/>
    <mergeCell ref="A107:D107"/>
    <mergeCell ref="A114:D114"/>
    <mergeCell ref="A115:D115"/>
    <mergeCell ref="A117:D117"/>
    <mergeCell ref="P118:T118"/>
    <mergeCell ref="A119:D119"/>
    <mergeCell ref="A120:D120"/>
    <mergeCell ref="A125:D125"/>
    <mergeCell ref="A126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4.85"/>
    <col collapsed="false" customWidth="true" hidden="false" outlineLevel="0" max="3" min="3" style="38" width="11.13"/>
    <col collapsed="false" customWidth="true" hidden="false" outlineLevel="0" max="4" min="4" style="38" width="9.7"/>
    <col collapsed="false" customWidth="true" hidden="false" outlineLevel="0" max="5" min="5" style="38" width="10.28"/>
    <col collapsed="false" customWidth="true" hidden="false" outlineLevel="0" max="6" min="6" style="38" width="8.14"/>
    <col collapsed="false" customWidth="true" hidden="false" outlineLevel="0" max="7" min="7" style="38" width="10.41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0" style="0" width="8.7"/>
    <col collapsed="false" customWidth="true" hidden="false" outlineLevel="0" max="13" min="12" style="0" width="8.41"/>
    <col collapsed="false" customWidth="true" hidden="false" outlineLevel="0" max="14" min="14" style="0" width="20.28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23" min="17" style="0" width="9.14"/>
  </cols>
  <sheetData>
    <row r="1" customFormat="false" ht="34.5" hidden="false" customHeight="true" outlineLevel="0" collapsed="false">
      <c r="A1" s="72"/>
      <c r="B1" s="44" t="s">
        <v>310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59.25" hidden="false" customHeight="true" outlineLevel="0" collapsed="false">
      <c r="A2" s="188" t="s">
        <v>31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10.5" hidden="false" customHeight="true" outlineLevel="0" collapsed="false">
      <c r="H3" s="38"/>
      <c r="I3" s="38"/>
      <c r="J3" s="38"/>
      <c r="K3" s="38"/>
      <c r="L3" s="38"/>
      <c r="M3" s="38"/>
      <c r="N3" s="189"/>
    </row>
    <row r="4" customFormat="false" ht="12.75" hidden="false" customHeight="true" outlineLevel="0" collapsed="false">
      <c r="A4" s="190" t="s">
        <v>2</v>
      </c>
      <c r="B4" s="190" t="s">
        <v>51</v>
      </c>
      <c r="C4" s="190" t="s">
        <v>312</v>
      </c>
      <c r="D4" s="190" t="s">
        <v>53</v>
      </c>
      <c r="E4" s="190" t="s">
        <v>313</v>
      </c>
      <c r="F4" s="190" t="s">
        <v>314</v>
      </c>
      <c r="G4" s="190" t="s">
        <v>54</v>
      </c>
      <c r="H4" s="190" t="s">
        <v>55</v>
      </c>
      <c r="I4" s="190" t="s">
        <v>313</v>
      </c>
      <c r="J4" s="190" t="s">
        <v>314</v>
      </c>
      <c r="K4" s="190" t="s">
        <v>315</v>
      </c>
      <c r="L4" s="190" t="s">
        <v>57</v>
      </c>
      <c r="M4" s="190"/>
      <c r="N4" s="190" t="s">
        <v>316</v>
      </c>
      <c r="O4" s="191"/>
      <c r="P4" s="192"/>
      <c r="Q4" s="191"/>
      <c r="R4" s="192"/>
      <c r="S4" s="193"/>
      <c r="T4" s="194"/>
      <c r="U4" s="194"/>
      <c r="V4" s="194"/>
      <c r="W4" s="194"/>
      <c r="X4" s="194"/>
      <c r="Y4" s="194"/>
      <c r="Z4" s="194"/>
      <c r="AA4" s="194"/>
      <c r="AB4" s="194"/>
    </row>
    <row r="5" s="48" customFormat="true" ht="30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 t="s">
        <v>58</v>
      </c>
      <c r="M5" s="190" t="s">
        <v>59</v>
      </c>
      <c r="N5" s="190"/>
      <c r="O5" s="195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</row>
    <row r="6" s="199" customFormat="true" ht="12.75" hidden="false" customHeight="true" outlineLevel="0" collapsed="false">
      <c r="A6" s="197" t="n">
        <v>1</v>
      </c>
      <c r="B6" s="197" t="n">
        <v>2</v>
      </c>
      <c r="C6" s="197" t="n">
        <v>3</v>
      </c>
      <c r="D6" s="197" t="n">
        <v>4</v>
      </c>
      <c r="E6" s="197" t="n">
        <v>5</v>
      </c>
      <c r="F6" s="197" t="n">
        <v>6</v>
      </c>
      <c r="G6" s="197" t="n">
        <v>7</v>
      </c>
      <c r="H6" s="197" t="n">
        <v>8</v>
      </c>
      <c r="I6" s="197" t="n">
        <v>9</v>
      </c>
      <c r="J6" s="197" t="n">
        <v>10</v>
      </c>
      <c r="K6" s="197" t="n">
        <v>11</v>
      </c>
      <c r="L6" s="197" t="n">
        <v>12</v>
      </c>
      <c r="M6" s="197" t="n">
        <v>13</v>
      </c>
      <c r="N6" s="197" t="n">
        <v>14</v>
      </c>
      <c r="O6" s="198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</row>
    <row r="7" s="199" customFormat="true" ht="132" hidden="false" customHeight="true" outlineLevel="0" collapsed="false">
      <c r="A7" s="200" t="n">
        <v>600</v>
      </c>
      <c r="B7" s="201" t="n">
        <v>60016</v>
      </c>
      <c r="C7" s="202" t="s">
        <v>317</v>
      </c>
      <c r="D7" s="203" t="n">
        <v>0</v>
      </c>
      <c r="E7" s="204" t="s">
        <v>17</v>
      </c>
      <c r="F7" s="204" t="s">
        <v>18</v>
      </c>
      <c r="G7" s="203" t="n">
        <v>210000</v>
      </c>
      <c r="H7" s="203"/>
      <c r="I7" s="204"/>
      <c r="J7" s="204"/>
      <c r="K7" s="203"/>
      <c r="L7" s="204"/>
      <c r="M7" s="203"/>
      <c r="N7" s="202" t="s">
        <v>318</v>
      </c>
      <c r="O7" s="20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</row>
    <row r="8" s="199" customFormat="true" ht="60" hidden="false" customHeight="true" outlineLevel="0" collapsed="false">
      <c r="A8" s="206" t="n">
        <v>600</v>
      </c>
      <c r="B8" s="207" t="n">
        <v>60016</v>
      </c>
      <c r="C8" s="208"/>
      <c r="D8" s="209"/>
      <c r="E8" s="210"/>
      <c r="F8" s="210"/>
      <c r="G8" s="209"/>
      <c r="H8" s="209" t="n">
        <v>0</v>
      </c>
      <c r="I8" s="210" t="s">
        <v>17</v>
      </c>
      <c r="J8" s="210" t="s">
        <v>18</v>
      </c>
      <c r="K8" s="209" t="n">
        <v>210000</v>
      </c>
      <c r="L8" s="210" t="s">
        <v>18</v>
      </c>
      <c r="M8" s="209" t="n">
        <v>210000</v>
      </c>
      <c r="N8" s="208" t="s">
        <v>319</v>
      </c>
      <c r="O8" s="211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</row>
    <row r="9" s="199" customFormat="true" ht="150" hidden="false" customHeight="true" outlineLevel="0" collapsed="false">
      <c r="A9" s="212" t="n">
        <v>754</v>
      </c>
      <c r="B9" s="200" t="n">
        <v>75412</v>
      </c>
      <c r="C9" s="213" t="s">
        <v>320</v>
      </c>
      <c r="D9" s="203" t="n">
        <v>5086.4</v>
      </c>
      <c r="E9" s="204"/>
      <c r="F9" s="204"/>
      <c r="G9" s="203" t="n">
        <v>5086.4</v>
      </c>
      <c r="H9" s="209"/>
      <c r="I9" s="210"/>
      <c r="J9" s="210"/>
      <c r="K9" s="209"/>
      <c r="L9" s="210"/>
      <c r="M9" s="209"/>
      <c r="N9" s="202" t="s">
        <v>321</v>
      </c>
      <c r="O9" s="211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</row>
    <row r="10" customFormat="false" ht="65.25" hidden="false" customHeight="true" outlineLevel="0" collapsed="false">
      <c r="A10" s="65" t="n">
        <v>754</v>
      </c>
      <c r="B10" s="214" t="n">
        <v>75412</v>
      </c>
      <c r="C10" s="24"/>
      <c r="D10" s="29"/>
      <c r="E10" s="28"/>
      <c r="F10" s="28"/>
      <c r="G10" s="29"/>
      <c r="H10" s="29" t="n">
        <v>0</v>
      </c>
      <c r="I10" s="27" t="s">
        <v>18</v>
      </c>
      <c r="J10" s="28" t="s">
        <v>18</v>
      </c>
      <c r="K10" s="29" t="n">
        <v>0</v>
      </c>
      <c r="L10" s="29" t="n">
        <v>0</v>
      </c>
      <c r="M10" s="29" t="n">
        <v>0</v>
      </c>
      <c r="N10" s="24" t="s">
        <v>322</v>
      </c>
      <c r="O10" s="211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</row>
    <row r="11" customFormat="false" ht="165" hidden="false" customHeight="true" outlineLevel="0" collapsed="false">
      <c r="A11" s="212" t="n">
        <v>754</v>
      </c>
      <c r="B11" s="200" t="n">
        <v>75412</v>
      </c>
      <c r="C11" s="213" t="s">
        <v>323</v>
      </c>
      <c r="D11" s="203" t="n">
        <v>1320884.7</v>
      </c>
      <c r="E11" s="204"/>
      <c r="F11" s="204"/>
      <c r="G11" s="203" t="n">
        <v>1320884.7</v>
      </c>
      <c r="H11" s="215"/>
      <c r="I11" s="215"/>
      <c r="J11" s="215"/>
      <c r="K11" s="215"/>
      <c r="L11" s="215"/>
      <c r="M11" s="216"/>
      <c r="N11" s="202" t="s">
        <v>324</v>
      </c>
      <c r="O11" s="205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</row>
    <row r="12" customFormat="false" ht="66.75" hidden="false" customHeight="true" outlineLevel="0" collapsed="false">
      <c r="A12" s="65" t="n">
        <v>754</v>
      </c>
      <c r="B12" s="214" t="n">
        <v>75412</v>
      </c>
      <c r="C12" s="24"/>
      <c r="D12" s="29"/>
      <c r="E12" s="28"/>
      <c r="F12" s="28"/>
      <c r="G12" s="29"/>
      <c r="H12" s="29" t="n">
        <v>0</v>
      </c>
      <c r="I12" s="28" t="s">
        <v>18</v>
      </c>
      <c r="J12" s="28" t="s">
        <v>18</v>
      </c>
      <c r="K12" s="29" t="n">
        <v>0</v>
      </c>
      <c r="L12" s="28" t="s">
        <v>18</v>
      </c>
      <c r="M12" s="29" t="n">
        <v>0</v>
      </c>
      <c r="N12" s="24" t="s">
        <v>322</v>
      </c>
      <c r="O12" s="211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</row>
    <row r="13" customFormat="false" ht="132" hidden="false" customHeight="true" outlineLevel="0" collapsed="false">
      <c r="A13" s="217" t="n">
        <v>801</v>
      </c>
      <c r="B13" s="218" t="n">
        <v>80104</v>
      </c>
      <c r="C13" s="219" t="s">
        <v>323</v>
      </c>
      <c r="D13" s="220" t="n">
        <v>1500000</v>
      </c>
      <c r="E13" s="220"/>
      <c r="F13" s="220"/>
      <c r="G13" s="220" t="n">
        <v>1500000</v>
      </c>
      <c r="H13" s="221"/>
      <c r="I13" s="221"/>
      <c r="J13" s="221"/>
      <c r="K13" s="221"/>
      <c r="L13" s="221"/>
      <c r="M13" s="222"/>
      <c r="N13" s="223" t="s">
        <v>325</v>
      </c>
      <c r="O13" s="205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</row>
    <row r="14" customFormat="false" ht="53.25" hidden="false" customHeight="true" outlineLevel="0" collapsed="false">
      <c r="A14" s="224" t="n">
        <v>801</v>
      </c>
      <c r="B14" s="225" t="n">
        <v>80104</v>
      </c>
      <c r="C14" s="226"/>
      <c r="D14" s="227"/>
      <c r="E14" s="227"/>
      <c r="F14" s="227"/>
      <c r="G14" s="227"/>
      <c r="H14" s="227" t="n">
        <v>1500000</v>
      </c>
      <c r="I14" s="227"/>
      <c r="J14" s="227"/>
      <c r="K14" s="227" t="n">
        <v>1500000</v>
      </c>
      <c r="L14" s="228" t="s">
        <v>18</v>
      </c>
      <c r="M14" s="227" t="n">
        <v>1500000</v>
      </c>
      <c r="N14" s="226" t="s">
        <v>326</v>
      </c>
      <c r="O14" s="211"/>
      <c r="P14" s="128"/>
      <c r="Q14" s="186"/>
      <c r="R14" s="186"/>
      <c r="S14" s="186"/>
      <c r="T14" s="186"/>
      <c r="U14" s="186"/>
      <c r="V14" s="186"/>
      <c r="W14" s="194"/>
      <c r="X14" s="194"/>
      <c r="Y14" s="194"/>
      <c r="Z14" s="194"/>
      <c r="AA14" s="194"/>
      <c r="AB14" s="194"/>
    </row>
    <row r="15" customFormat="false" ht="37.5" hidden="false" customHeight="true" outlineLevel="0" collapsed="false">
      <c r="A15" s="229" t="s">
        <v>327</v>
      </c>
      <c r="B15" s="229"/>
      <c r="C15" s="229"/>
      <c r="D15" s="230" t="n">
        <f aca="false">SUM(D7:D14)</f>
        <v>2825971.1</v>
      </c>
      <c r="E15" s="231" t="s">
        <v>17</v>
      </c>
      <c r="F15" s="231" t="s">
        <v>18</v>
      </c>
      <c r="G15" s="230" t="n">
        <f aca="false">SUM(G7:G14)</f>
        <v>3035971.1</v>
      </c>
      <c r="H15" s="230" t="n">
        <f aca="false">SUM(H7:H14)</f>
        <v>1500000</v>
      </c>
      <c r="I15" s="232" t="s">
        <v>17</v>
      </c>
      <c r="J15" s="232" t="s">
        <v>18</v>
      </c>
      <c r="K15" s="230" t="n">
        <f aca="false">SUM(K7:K14)</f>
        <v>1710000</v>
      </c>
      <c r="L15" s="230" t="n">
        <f aca="false">SUM(L7:L14)</f>
        <v>0</v>
      </c>
      <c r="M15" s="230" t="n">
        <f aca="false">SUM(M7:M14)</f>
        <v>1710000</v>
      </c>
      <c r="N15" s="233"/>
      <c r="O15" s="23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</row>
    <row r="16" customFormat="false" ht="12.75" hidden="false" customHeight="false" outlineLevel="0" collapsed="false"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</row>
    <row r="25" customFormat="false" ht="24.75" hidden="false" customHeight="true" outlineLevel="0" collapsed="false">
      <c r="E25" s="235"/>
      <c r="G25" s="235"/>
      <c r="N25" s="236"/>
    </row>
    <row r="26" customFormat="false" ht="12.75" hidden="false" customHeight="false" outlineLevel="0" collapsed="false">
      <c r="I26" s="237"/>
      <c r="K26" s="237"/>
      <c r="L26" s="237"/>
    </row>
    <row r="27" customFormat="false" ht="12.75" hidden="false" customHeight="false" outlineLevel="0" collapsed="false">
      <c r="E27" s="235"/>
      <c r="G27" s="235"/>
      <c r="N27" s="236"/>
    </row>
    <row r="28" customFormat="false" ht="10.5" hidden="false" customHeight="true" outlineLevel="0" collapsed="false">
      <c r="I28" s="237"/>
      <c r="K28" s="237"/>
      <c r="M28" s="237"/>
    </row>
  </sheetData>
  <mergeCells count="17">
    <mergeCell ref="B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P13:AB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53.99"/>
    <col collapsed="false" customWidth="true" hidden="false" outlineLevel="0" max="8" min="5" style="0" width="14.85"/>
    <col collapsed="false" customWidth="true" hidden="false" outlineLevel="0" max="10" min="10" style="0" width="19.14"/>
  </cols>
  <sheetData>
    <row r="1" customFormat="false" ht="12.75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  <c r="H1" s="2"/>
      <c r="I1" s="238"/>
      <c r="J1" s="238"/>
      <c r="K1" s="238"/>
      <c r="L1" s="238"/>
    </row>
    <row r="2" customFormat="false" ht="12.75" hidden="false" customHeight="false" outlineLevel="0" collapsed="false">
      <c r="D2" s="4"/>
      <c r="E2" s="4"/>
      <c r="F2" s="4"/>
      <c r="G2" s="4"/>
      <c r="H2" s="4"/>
    </row>
    <row r="3" customFormat="false" ht="29.25" hidden="false" customHeight="true" outlineLevel="0" collapsed="false">
      <c r="A3" s="188" t="s">
        <v>329</v>
      </c>
      <c r="B3" s="188"/>
      <c r="C3" s="188"/>
      <c r="D3" s="188"/>
      <c r="E3" s="188"/>
      <c r="F3" s="188"/>
      <c r="G3" s="188"/>
      <c r="H3" s="188"/>
    </row>
    <row r="4" customFormat="false" ht="14.25" hidden="false" customHeight="true" outlineLevel="0" collapsed="false">
      <c r="D4" s="38"/>
      <c r="E4" s="38"/>
      <c r="F4" s="38"/>
      <c r="G4" s="38"/>
      <c r="H4" s="38"/>
    </row>
    <row r="5" customFormat="false" ht="20.1" hidden="false" customHeight="true" outlineLevel="0" collapsed="false">
      <c r="A5" s="68" t="s">
        <v>82</v>
      </c>
      <c r="B5" s="68" t="s">
        <v>2</v>
      </c>
      <c r="C5" s="68" t="s">
        <v>51</v>
      </c>
      <c r="D5" s="47" t="s">
        <v>330</v>
      </c>
      <c r="E5" s="47" t="s">
        <v>331</v>
      </c>
      <c r="F5" s="47" t="s">
        <v>6</v>
      </c>
      <c r="G5" s="47" t="s">
        <v>7</v>
      </c>
      <c r="H5" s="47" t="s">
        <v>332</v>
      </c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</row>
    <row r="6" customFormat="false" ht="10.5" hidden="false" customHeight="true" outlineLevel="0" collapsed="false">
      <c r="A6" s="68"/>
      <c r="B6" s="68"/>
      <c r="C6" s="68"/>
      <c r="D6" s="47"/>
      <c r="E6" s="47"/>
      <c r="F6" s="47"/>
      <c r="G6" s="47"/>
      <c r="H6" s="47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</row>
    <row r="7" customFormat="false" ht="0.75" hidden="false" customHeight="true" outlineLevel="0" collapsed="false">
      <c r="A7" s="68"/>
      <c r="B7" s="68"/>
      <c r="C7" s="68"/>
      <c r="D7" s="47"/>
      <c r="E7" s="47"/>
      <c r="F7" s="47"/>
      <c r="G7" s="47"/>
      <c r="H7" s="47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</row>
    <row r="8" customFormat="false" ht="10.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39"/>
      <c r="V8" s="239"/>
      <c r="W8" s="239"/>
    </row>
    <row r="9" s="4" customFormat="true" ht="31.5" hidden="false" customHeight="true" outlineLevel="0" collapsed="false">
      <c r="A9" s="241" t="s">
        <v>333</v>
      </c>
      <c r="B9" s="241"/>
      <c r="C9" s="241"/>
      <c r="D9" s="241" t="s">
        <v>334</v>
      </c>
      <c r="E9" s="242" t="n">
        <f aca="false">SUM(E10:E12)</f>
        <v>805700</v>
      </c>
      <c r="F9" s="243" t="s">
        <v>18</v>
      </c>
      <c r="G9" s="243" t="s">
        <v>18</v>
      </c>
      <c r="H9" s="242" t="n">
        <f aca="false">SUM(H10:H12)</f>
        <v>805700</v>
      </c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39"/>
      <c r="V9" s="239"/>
      <c r="W9" s="239"/>
    </row>
    <row r="10" s="4" customFormat="true" ht="29.25" hidden="false" customHeight="true" outlineLevel="0" collapsed="false">
      <c r="A10" s="244" t="s">
        <v>335</v>
      </c>
      <c r="B10" s="244" t="n">
        <v>600</v>
      </c>
      <c r="C10" s="244" t="n">
        <v>60004</v>
      </c>
      <c r="D10" s="245" t="s">
        <v>336</v>
      </c>
      <c r="E10" s="246" t="n">
        <v>757922</v>
      </c>
      <c r="F10" s="247"/>
      <c r="G10" s="247"/>
      <c r="H10" s="246" t="n">
        <v>757922</v>
      </c>
      <c r="I10" s="248"/>
      <c r="J10" s="248"/>
      <c r="K10" s="249"/>
      <c r="L10" s="249"/>
      <c r="M10" s="249"/>
      <c r="N10" s="250"/>
      <c r="O10" s="250"/>
      <c r="P10" s="250"/>
      <c r="Q10" s="240"/>
      <c r="R10" s="240"/>
      <c r="S10" s="240"/>
      <c r="T10" s="240"/>
      <c r="U10" s="239"/>
      <c r="V10" s="239"/>
      <c r="W10" s="239"/>
    </row>
    <row r="11" s="4" customFormat="true" ht="30" hidden="false" customHeight="true" outlineLevel="0" collapsed="false">
      <c r="A11" s="244" t="s">
        <v>337</v>
      </c>
      <c r="B11" s="244" t="n">
        <v>600</v>
      </c>
      <c r="C11" s="244" t="n">
        <v>60004</v>
      </c>
      <c r="D11" s="245" t="s">
        <v>338</v>
      </c>
      <c r="E11" s="246" t="n">
        <v>39078</v>
      </c>
      <c r="F11" s="247"/>
      <c r="G11" s="247"/>
      <c r="H11" s="246" t="n">
        <v>39078</v>
      </c>
      <c r="I11" s="248"/>
      <c r="J11" s="248"/>
      <c r="K11" s="249"/>
      <c r="L11" s="249"/>
      <c r="M11" s="249"/>
      <c r="N11" s="250"/>
      <c r="O11" s="250"/>
      <c r="P11" s="250"/>
      <c r="Q11" s="240"/>
      <c r="R11" s="240"/>
      <c r="S11" s="240"/>
      <c r="T11" s="240"/>
      <c r="U11" s="239"/>
      <c r="V11" s="239"/>
      <c r="W11" s="239"/>
    </row>
    <row r="12" s="4" customFormat="true" ht="30" hidden="false" customHeight="true" outlineLevel="0" collapsed="false">
      <c r="A12" s="244" t="s">
        <v>339</v>
      </c>
      <c r="B12" s="244" t="n">
        <v>600</v>
      </c>
      <c r="C12" s="244" t="n">
        <v>60004</v>
      </c>
      <c r="D12" s="245" t="s">
        <v>340</v>
      </c>
      <c r="E12" s="246" t="n">
        <v>8700</v>
      </c>
      <c r="F12" s="247"/>
      <c r="G12" s="247"/>
      <c r="H12" s="246" t="n">
        <v>8700</v>
      </c>
      <c r="I12" s="248"/>
      <c r="J12" s="248"/>
      <c r="K12" s="249"/>
      <c r="L12" s="249"/>
      <c r="M12" s="249"/>
      <c r="N12" s="250"/>
      <c r="O12" s="250"/>
      <c r="P12" s="250"/>
      <c r="Q12" s="240"/>
      <c r="R12" s="240"/>
      <c r="S12" s="240"/>
      <c r="T12" s="240"/>
      <c r="U12" s="239"/>
      <c r="V12" s="239"/>
      <c r="W12" s="239"/>
    </row>
    <row r="13" s="257" customFormat="true" ht="30.75" hidden="false" customHeight="true" outlineLevel="0" collapsed="false">
      <c r="A13" s="241" t="s">
        <v>341</v>
      </c>
      <c r="B13" s="241"/>
      <c r="C13" s="241"/>
      <c r="D13" s="241" t="s">
        <v>312</v>
      </c>
      <c r="E13" s="251" t="n">
        <f aca="false">SUM(E14:E19)</f>
        <v>1771498.75</v>
      </c>
      <c r="F13" s="252" t="s">
        <v>342</v>
      </c>
      <c r="G13" s="253" t="s">
        <v>18</v>
      </c>
      <c r="H13" s="251" t="n">
        <f aca="false">SUM(H14:H19)</f>
        <v>1923498.75</v>
      </c>
      <c r="I13" s="254"/>
      <c r="J13" s="255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6"/>
      <c r="V13" s="256"/>
      <c r="W13" s="256"/>
    </row>
    <row r="14" s="5" customFormat="true" ht="25.5" hidden="false" customHeight="true" outlineLevel="0" collapsed="false">
      <c r="A14" s="258" t="s">
        <v>335</v>
      </c>
      <c r="B14" s="259" t="s">
        <v>60</v>
      </c>
      <c r="C14" s="259" t="s">
        <v>132</v>
      </c>
      <c r="D14" s="260" t="s">
        <v>343</v>
      </c>
      <c r="E14" s="246" t="n">
        <v>494298.75</v>
      </c>
      <c r="F14" s="247"/>
      <c r="G14" s="247"/>
      <c r="H14" s="246" t="n">
        <v>494298.75</v>
      </c>
      <c r="I14" s="261"/>
      <c r="J14" s="262"/>
      <c r="K14" s="263"/>
      <c r="L14" s="264"/>
      <c r="M14" s="264"/>
      <c r="N14" s="264"/>
      <c r="O14" s="264"/>
      <c r="P14" s="264"/>
      <c r="Q14" s="254"/>
      <c r="R14" s="254"/>
      <c r="S14" s="254"/>
      <c r="T14" s="254"/>
      <c r="U14" s="265"/>
      <c r="V14" s="265"/>
      <c r="W14" s="265"/>
    </row>
    <row r="15" s="5" customFormat="true" ht="25.5" hidden="false" customHeight="true" outlineLevel="0" collapsed="false">
      <c r="A15" s="258" t="s">
        <v>337</v>
      </c>
      <c r="B15" s="259" t="s">
        <v>215</v>
      </c>
      <c r="C15" s="259" t="s">
        <v>216</v>
      </c>
      <c r="D15" s="266" t="s">
        <v>344</v>
      </c>
      <c r="E15" s="246" t="n">
        <v>1000000</v>
      </c>
      <c r="F15" s="247" t="s">
        <v>342</v>
      </c>
      <c r="G15" s="247" t="s">
        <v>18</v>
      </c>
      <c r="H15" s="246" t="n">
        <v>1152000</v>
      </c>
      <c r="I15" s="261"/>
      <c r="J15" s="262"/>
      <c r="K15" s="262"/>
      <c r="L15" s="262"/>
      <c r="M15" s="262"/>
      <c r="N15" s="262"/>
      <c r="O15" s="262"/>
      <c r="P15" s="262"/>
      <c r="Q15" s="254"/>
      <c r="R15" s="254"/>
      <c r="S15" s="254"/>
      <c r="T15" s="254"/>
      <c r="U15" s="265"/>
      <c r="V15" s="265"/>
      <c r="W15" s="265"/>
    </row>
    <row r="16" s="5" customFormat="true" ht="30.75" hidden="false" customHeight="true" outlineLevel="0" collapsed="false">
      <c r="A16" s="258" t="s">
        <v>339</v>
      </c>
      <c r="B16" s="258" t="n">
        <v>851</v>
      </c>
      <c r="C16" s="258" t="n">
        <v>85195</v>
      </c>
      <c r="D16" s="260" t="s">
        <v>345</v>
      </c>
      <c r="E16" s="246" t="n">
        <v>5000</v>
      </c>
      <c r="F16" s="247"/>
      <c r="G16" s="247"/>
      <c r="H16" s="246" t="n">
        <v>5000</v>
      </c>
      <c r="I16" s="248"/>
      <c r="J16" s="267"/>
      <c r="K16" s="268"/>
      <c r="L16" s="254"/>
      <c r="M16" s="254"/>
      <c r="N16" s="254"/>
      <c r="O16" s="254"/>
      <c r="P16" s="254"/>
      <c r="Q16" s="254"/>
      <c r="R16" s="254"/>
      <c r="S16" s="254"/>
      <c r="T16" s="254"/>
      <c r="U16" s="265"/>
      <c r="V16" s="265"/>
      <c r="W16" s="265"/>
    </row>
    <row r="17" s="5" customFormat="true" ht="27" hidden="false" customHeight="true" outlineLevel="0" collapsed="false">
      <c r="A17" s="258" t="s">
        <v>346</v>
      </c>
      <c r="B17" s="258" t="n">
        <v>855</v>
      </c>
      <c r="C17" s="258" t="n">
        <v>85516</v>
      </c>
      <c r="D17" s="260" t="s">
        <v>347</v>
      </c>
      <c r="E17" s="246" t="n">
        <v>100000</v>
      </c>
      <c r="F17" s="247"/>
      <c r="G17" s="247"/>
      <c r="H17" s="246" t="n">
        <v>100000</v>
      </c>
      <c r="I17" s="248"/>
      <c r="J17" s="267"/>
      <c r="K17" s="269"/>
      <c r="L17" s="269"/>
      <c r="M17" s="269"/>
      <c r="N17" s="269"/>
      <c r="O17" s="269"/>
      <c r="P17" s="269"/>
      <c r="Q17" s="269"/>
      <c r="R17" s="254"/>
      <c r="S17" s="254"/>
      <c r="T17" s="254"/>
      <c r="U17" s="265"/>
      <c r="V17" s="265"/>
      <c r="W17" s="265"/>
    </row>
    <row r="18" s="5" customFormat="true" ht="27.75" hidden="false" customHeight="true" outlineLevel="0" collapsed="false">
      <c r="A18" s="258" t="s">
        <v>348</v>
      </c>
      <c r="B18" s="258" t="n">
        <v>921</v>
      </c>
      <c r="C18" s="258" t="n">
        <v>92195</v>
      </c>
      <c r="D18" s="260" t="s">
        <v>349</v>
      </c>
      <c r="E18" s="246" t="n">
        <v>12200</v>
      </c>
      <c r="F18" s="247"/>
      <c r="G18" s="247"/>
      <c r="H18" s="246" t="n">
        <v>12200</v>
      </c>
      <c r="I18" s="248"/>
      <c r="J18" s="270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65"/>
      <c r="V18" s="265"/>
      <c r="W18" s="265"/>
    </row>
    <row r="19" s="4" customFormat="true" ht="32.25" hidden="false" customHeight="true" outlineLevel="0" collapsed="false">
      <c r="A19" s="258" t="s">
        <v>350</v>
      </c>
      <c r="B19" s="244" t="n">
        <v>926</v>
      </c>
      <c r="C19" s="244" t="n">
        <v>92605</v>
      </c>
      <c r="D19" s="260" t="s">
        <v>351</v>
      </c>
      <c r="E19" s="246" t="n">
        <v>160000</v>
      </c>
      <c r="F19" s="247"/>
      <c r="G19" s="247"/>
      <c r="H19" s="246" t="n">
        <v>160000</v>
      </c>
      <c r="I19" s="248"/>
      <c r="J19" s="270"/>
      <c r="K19" s="271"/>
      <c r="L19" s="271"/>
      <c r="M19" s="271"/>
      <c r="N19" s="271"/>
      <c r="O19" s="271"/>
      <c r="P19" s="271"/>
      <c r="Q19" s="271"/>
      <c r="R19" s="271"/>
      <c r="S19" s="271"/>
      <c r="T19" s="240"/>
      <c r="U19" s="239"/>
      <c r="V19" s="239"/>
      <c r="W19" s="239"/>
    </row>
    <row r="20" s="43" customFormat="true" ht="24" hidden="false" customHeight="true" outlineLevel="0" collapsed="false">
      <c r="A20" s="68" t="s">
        <v>327</v>
      </c>
      <c r="B20" s="68"/>
      <c r="C20" s="68"/>
      <c r="D20" s="68"/>
      <c r="E20" s="272" t="n">
        <f aca="false">SUM(E9,E13)</f>
        <v>2577198.75</v>
      </c>
      <c r="F20" s="273" t="s">
        <v>342</v>
      </c>
      <c r="G20" s="273" t="s">
        <v>18</v>
      </c>
      <c r="H20" s="272" t="n">
        <f aca="false">SUM(H9,H13)</f>
        <v>2729198.75</v>
      </c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</row>
    <row r="21" customFormat="false" ht="12.75" hidden="false" customHeight="false" outlineLevel="0" collapsed="false">
      <c r="A21" s="239"/>
      <c r="B21" s="239"/>
      <c r="C21" s="239"/>
      <c r="D21" s="239"/>
      <c r="E21" s="275"/>
      <c r="F21" s="275"/>
      <c r="G21" s="275"/>
      <c r="H21" s="275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.75" hidden="false" customHeight="false" outlineLevel="0" collapsed="false">
      <c r="A22" s="276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</row>
    <row r="23" customFormat="false" ht="12.75" hidden="false" customHeight="true" outlineLevel="0" collapsed="false"/>
    <row r="25" customFormat="false" ht="15.75" hidden="false" customHeight="true" outlineLevel="0" collapsed="false"/>
    <row r="27" customFormat="false" ht="12.75" hidden="false" customHeight="true" outlineLevel="0" collapsed="false"/>
    <row r="31" customFormat="false" ht="12.75" hidden="false" customHeight="true" outlineLevel="0" collapsed="false"/>
    <row r="39" customFormat="false" ht="12.75" hidden="false" customHeight="true" outlineLevel="0" collapsed="false"/>
  </sheetData>
  <mergeCells count="16">
    <mergeCell ref="A1:H1"/>
    <mergeCell ref="A3:H3"/>
    <mergeCell ref="A5:A7"/>
    <mergeCell ref="B5:B7"/>
    <mergeCell ref="C5:C7"/>
    <mergeCell ref="D5:D7"/>
    <mergeCell ref="E5:E6"/>
    <mergeCell ref="F5:F6"/>
    <mergeCell ref="G5:G6"/>
    <mergeCell ref="H5:H6"/>
    <mergeCell ref="A9:C9"/>
    <mergeCell ref="A13:C13"/>
    <mergeCell ref="J15:P15"/>
    <mergeCell ref="K17:M17"/>
    <mergeCell ref="N17:Q17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6.85"/>
    <col collapsed="false" customWidth="true" hidden="false" outlineLevel="0" max="4" min="4" style="0" width="50.28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7.7"/>
    <col collapsed="false" customWidth="true" hidden="false" outlineLevel="0" max="9" min="9" style="0" width="7.14"/>
    <col collapsed="false" customWidth="true" hidden="false" outlineLevel="0" max="11" min="11" style="0" width="11.7"/>
    <col collapsed="false" customWidth="true" hidden="false" outlineLevel="0" max="18" min="18" style="0" width="4.85"/>
  </cols>
  <sheetData>
    <row r="1" customFormat="false" ht="12.75" hidden="false" customHeight="true" outlineLevel="0" collapsed="false">
      <c r="A1" s="277" t="s">
        <v>352</v>
      </c>
      <c r="B1" s="277"/>
      <c r="C1" s="277"/>
      <c r="D1" s="277"/>
      <c r="E1" s="277"/>
      <c r="F1" s="277"/>
      <c r="G1" s="277"/>
      <c r="H1" s="277"/>
    </row>
    <row r="2" customFormat="fals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</row>
    <row r="3" customFormat="false" ht="57" hidden="false" customHeight="true" outlineLevel="0" collapsed="false">
      <c r="A3" s="278" t="s">
        <v>353</v>
      </c>
      <c r="B3" s="278"/>
      <c r="C3" s="278"/>
      <c r="D3" s="278"/>
      <c r="E3" s="278"/>
      <c r="F3" s="278"/>
      <c r="G3" s="278"/>
      <c r="H3" s="278"/>
      <c r="I3" s="279"/>
      <c r="J3" s="280"/>
      <c r="K3" s="281"/>
      <c r="L3" s="281"/>
      <c r="M3" s="281"/>
      <c r="N3" s="281"/>
      <c r="O3" s="281"/>
      <c r="P3" s="281"/>
      <c r="Q3" s="281"/>
      <c r="R3" s="281"/>
      <c r="S3" s="194"/>
      <c r="T3" s="194"/>
      <c r="U3" s="194"/>
      <c r="V3" s="194"/>
    </row>
    <row r="4" customFormat="false" ht="20.1" hidden="false" customHeight="true" outlineLevel="0" collapsed="false">
      <c r="D4" s="38"/>
      <c r="E4" s="38"/>
      <c r="F4" s="38"/>
      <c r="G4" s="38"/>
      <c r="H4" s="282"/>
      <c r="I4" s="283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</row>
    <row r="5" customFormat="false" ht="20.1" hidden="false" customHeight="true" outlineLevel="0" collapsed="false">
      <c r="A5" s="81" t="s">
        <v>82</v>
      </c>
      <c r="B5" s="81" t="s">
        <v>2</v>
      </c>
      <c r="C5" s="81" t="s">
        <v>51</v>
      </c>
      <c r="D5" s="82" t="s">
        <v>354</v>
      </c>
      <c r="E5" s="82" t="s">
        <v>355</v>
      </c>
      <c r="F5" s="84" t="s">
        <v>6</v>
      </c>
      <c r="G5" s="84" t="s">
        <v>7</v>
      </c>
      <c r="H5" s="82" t="s">
        <v>356</v>
      </c>
      <c r="I5" s="283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</row>
    <row r="6" customFormat="false" ht="20.1" hidden="false" customHeight="true" outlineLevel="0" collapsed="false">
      <c r="A6" s="81"/>
      <c r="B6" s="81"/>
      <c r="C6" s="81"/>
      <c r="D6" s="82"/>
      <c r="E6" s="82"/>
      <c r="F6" s="84"/>
      <c r="G6" s="84"/>
      <c r="H6" s="82"/>
      <c r="I6" s="283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</row>
    <row r="7" customFormat="false" ht="4.5" hidden="false" customHeight="true" outlineLevel="0" collapsed="false">
      <c r="A7" s="81"/>
      <c r="B7" s="81"/>
      <c r="C7" s="81"/>
      <c r="D7" s="82"/>
      <c r="E7" s="82"/>
      <c r="F7" s="84"/>
      <c r="G7" s="84"/>
      <c r="H7" s="82"/>
      <c r="I7" s="283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</row>
    <row r="8" s="286" customFormat="true" ht="12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284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</row>
    <row r="9" s="289" customFormat="true" ht="26.25" hidden="false" customHeight="true" outlineLevel="0" collapsed="false">
      <c r="A9" s="82" t="s">
        <v>357</v>
      </c>
      <c r="B9" s="82"/>
      <c r="C9" s="82"/>
      <c r="D9" s="82"/>
      <c r="E9" s="287" t="n">
        <f aca="false">SUM(E10)</f>
        <v>721000</v>
      </c>
      <c r="F9" s="288" t="s">
        <v>18</v>
      </c>
      <c r="G9" s="288" t="s">
        <v>18</v>
      </c>
      <c r="H9" s="287" t="n">
        <f aca="false">SUM(H10)</f>
        <v>721000</v>
      </c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</row>
    <row r="10" s="35" customFormat="true" ht="22.5" hidden="false" customHeight="true" outlineLevel="0" collapsed="false">
      <c r="A10" s="291" t="s">
        <v>335</v>
      </c>
      <c r="B10" s="291" t="n">
        <v>921</v>
      </c>
      <c r="C10" s="291" t="n">
        <v>92116</v>
      </c>
      <c r="D10" s="292" t="s">
        <v>358</v>
      </c>
      <c r="E10" s="293" t="n">
        <v>721000</v>
      </c>
      <c r="F10" s="294"/>
      <c r="G10" s="294"/>
      <c r="H10" s="293" t="n">
        <v>721000</v>
      </c>
      <c r="I10" s="295"/>
      <c r="J10" s="296"/>
      <c r="K10" s="297"/>
      <c r="L10" s="296"/>
      <c r="M10" s="296"/>
      <c r="N10" s="296"/>
      <c r="O10" s="296"/>
      <c r="P10" s="296"/>
      <c r="Q10" s="296"/>
      <c r="R10" s="296"/>
      <c r="S10" s="296"/>
      <c r="T10" s="298"/>
      <c r="U10" s="298"/>
      <c r="V10" s="298"/>
    </row>
    <row r="11" s="289" customFormat="true" ht="26.25" hidden="false" customHeight="true" outlineLevel="0" collapsed="false">
      <c r="A11" s="82" t="s">
        <v>359</v>
      </c>
      <c r="B11" s="82"/>
      <c r="C11" s="82"/>
      <c r="D11" s="82"/>
      <c r="E11" s="287" t="n">
        <f aca="false">SUM(E12:E16)</f>
        <v>2407000</v>
      </c>
      <c r="F11" s="288" t="s">
        <v>360</v>
      </c>
      <c r="G11" s="288" t="s">
        <v>18</v>
      </c>
      <c r="H11" s="287" t="n">
        <f aca="false">SUM(H12:H16)</f>
        <v>2992000</v>
      </c>
      <c r="J11" s="290"/>
      <c r="K11" s="297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</row>
    <row r="12" s="35" customFormat="true" ht="27.75" hidden="false" customHeight="true" outlineLevel="0" collapsed="false">
      <c r="A12" s="291" t="s">
        <v>335</v>
      </c>
      <c r="B12" s="291" t="n">
        <v>801</v>
      </c>
      <c r="C12" s="291" t="n">
        <v>80104</v>
      </c>
      <c r="D12" s="299" t="s">
        <v>361</v>
      </c>
      <c r="E12" s="300" t="n">
        <v>752000</v>
      </c>
      <c r="F12" s="294" t="s">
        <v>362</v>
      </c>
      <c r="G12" s="294" t="s">
        <v>18</v>
      </c>
      <c r="H12" s="300" t="n">
        <v>892000</v>
      </c>
      <c r="I12" s="301"/>
      <c r="J12" s="296"/>
      <c r="K12" s="297"/>
      <c r="L12" s="296"/>
      <c r="M12" s="296"/>
      <c r="N12" s="296"/>
      <c r="O12" s="296"/>
      <c r="P12" s="296"/>
      <c r="Q12" s="296"/>
      <c r="R12" s="296"/>
      <c r="S12" s="296"/>
      <c r="T12" s="298"/>
      <c r="U12" s="298"/>
      <c r="V12" s="298"/>
    </row>
    <row r="13" s="35" customFormat="true" ht="30.75" hidden="false" customHeight="true" outlineLevel="0" collapsed="false">
      <c r="A13" s="291" t="s">
        <v>337</v>
      </c>
      <c r="B13" s="291" t="n">
        <v>801</v>
      </c>
      <c r="C13" s="291" t="n">
        <v>80104</v>
      </c>
      <c r="D13" s="299" t="s">
        <v>363</v>
      </c>
      <c r="E13" s="300" t="n">
        <v>536000</v>
      </c>
      <c r="F13" s="294" t="s">
        <v>364</v>
      </c>
      <c r="G13" s="294" t="s">
        <v>18</v>
      </c>
      <c r="H13" s="300" t="n">
        <v>656000</v>
      </c>
      <c r="I13" s="301"/>
      <c r="J13" s="296"/>
      <c r="K13" s="297"/>
      <c r="L13" s="296"/>
      <c r="M13" s="296"/>
      <c r="N13" s="296"/>
      <c r="O13" s="296"/>
      <c r="P13" s="296"/>
      <c r="Q13" s="296"/>
      <c r="R13" s="296"/>
      <c r="S13" s="296"/>
      <c r="T13" s="298"/>
      <c r="U13" s="298"/>
      <c r="V13" s="298"/>
    </row>
    <row r="14" s="35" customFormat="true" ht="36.75" hidden="false" customHeight="true" outlineLevel="0" collapsed="false">
      <c r="A14" s="291" t="s">
        <v>339</v>
      </c>
      <c r="B14" s="291" t="n">
        <v>801</v>
      </c>
      <c r="C14" s="291" t="n">
        <v>80104</v>
      </c>
      <c r="D14" s="299" t="s">
        <v>365</v>
      </c>
      <c r="E14" s="300" t="n">
        <v>469000</v>
      </c>
      <c r="F14" s="294" t="s">
        <v>366</v>
      </c>
      <c r="G14" s="294" t="s">
        <v>18</v>
      </c>
      <c r="H14" s="300" t="n">
        <v>734000</v>
      </c>
      <c r="I14" s="301"/>
      <c r="J14" s="296"/>
      <c r="K14" s="297"/>
      <c r="L14" s="296"/>
      <c r="M14" s="296"/>
      <c r="N14" s="296"/>
      <c r="O14" s="296"/>
      <c r="P14" s="296"/>
      <c r="Q14" s="296"/>
      <c r="R14" s="296"/>
      <c r="S14" s="296"/>
      <c r="T14" s="298"/>
      <c r="U14" s="298"/>
      <c r="V14" s="298"/>
    </row>
    <row r="15" s="35" customFormat="true" ht="36.75" hidden="false" customHeight="true" outlineLevel="0" collapsed="false">
      <c r="A15" s="291" t="s">
        <v>346</v>
      </c>
      <c r="B15" s="291" t="n">
        <v>801</v>
      </c>
      <c r="C15" s="291" t="n">
        <v>80149</v>
      </c>
      <c r="D15" s="299" t="s">
        <v>363</v>
      </c>
      <c r="E15" s="300" t="n">
        <v>483000</v>
      </c>
      <c r="F15" s="294"/>
      <c r="G15" s="294"/>
      <c r="H15" s="300" t="n">
        <v>483000</v>
      </c>
      <c r="I15" s="301"/>
      <c r="J15" s="296"/>
      <c r="K15" s="297"/>
      <c r="L15" s="296"/>
      <c r="M15" s="296"/>
      <c r="N15" s="296"/>
      <c r="O15" s="296"/>
      <c r="P15" s="296"/>
      <c r="Q15" s="296"/>
      <c r="R15" s="296"/>
      <c r="S15" s="296"/>
      <c r="T15" s="298"/>
      <c r="U15" s="298"/>
      <c r="V15" s="298"/>
    </row>
    <row r="16" s="35" customFormat="true" ht="31.5" hidden="false" customHeight="true" outlineLevel="0" collapsed="false">
      <c r="A16" s="291" t="s">
        <v>348</v>
      </c>
      <c r="B16" s="291" t="n">
        <v>801</v>
      </c>
      <c r="C16" s="291" t="n">
        <v>80149</v>
      </c>
      <c r="D16" s="299" t="s">
        <v>365</v>
      </c>
      <c r="E16" s="300" t="n">
        <v>167000</v>
      </c>
      <c r="F16" s="294" t="s">
        <v>367</v>
      </c>
      <c r="G16" s="294" t="s">
        <v>18</v>
      </c>
      <c r="H16" s="300" t="n">
        <v>227000</v>
      </c>
      <c r="I16" s="301"/>
      <c r="J16" s="296"/>
      <c r="K16" s="297"/>
      <c r="L16" s="296"/>
      <c r="M16" s="296"/>
      <c r="N16" s="296"/>
      <c r="O16" s="296"/>
      <c r="P16" s="296"/>
      <c r="Q16" s="296"/>
      <c r="R16" s="296"/>
      <c r="S16" s="296"/>
      <c r="T16" s="298"/>
      <c r="U16" s="298"/>
      <c r="V16" s="298"/>
    </row>
    <row r="17" s="304" customFormat="true" ht="19.5" hidden="false" customHeight="true" outlineLevel="0" collapsed="false">
      <c r="A17" s="81" t="s">
        <v>77</v>
      </c>
      <c r="B17" s="81"/>
      <c r="C17" s="81"/>
      <c r="D17" s="81"/>
      <c r="E17" s="302" t="n">
        <f aca="false">SUM(E9,E11)</f>
        <v>3128000</v>
      </c>
      <c r="F17" s="303" t="s">
        <v>360</v>
      </c>
      <c r="G17" s="303" t="s">
        <v>18</v>
      </c>
      <c r="H17" s="302" t="n">
        <f aca="false">SUM(H9,H11)</f>
        <v>3713000</v>
      </c>
      <c r="J17" s="305"/>
      <c r="K17" s="305"/>
      <c r="L17" s="305"/>
      <c r="M17" s="306"/>
      <c r="N17" s="306"/>
      <c r="O17" s="306"/>
      <c r="P17" s="306"/>
      <c r="Q17" s="306"/>
      <c r="R17" s="306"/>
      <c r="S17" s="306"/>
      <c r="T17" s="305"/>
      <c r="U17" s="305"/>
      <c r="V17" s="305"/>
    </row>
    <row r="18" s="35" customFormat="true" ht="9.75" hidden="false" customHeight="false" outlineLevel="0" collapsed="false"/>
    <row r="19" customFormat="false" ht="12.75" hidden="false" customHeight="false" outlineLevel="0" collapsed="false">
      <c r="A19" s="74"/>
    </row>
  </sheetData>
  <mergeCells count="15">
    <mergeCell ref="A1:H2"/>
    <mergeCell ref="A3:H3"/>
    <mergeCell ref="A5:A7"/>
    <mergeCell ref="B5:B7"/>
    <mergeCell ref="C5:C7"/>
    <mergeCell ref="D5:D7"/>
    <mergeCell ref="E5:E7"/>
    <mergeCell ref="F5:F7"/>
    <mergeCell ref="G5:G7"/>
    <mergeCell ref="H5:H7"/>
    <mergeCell ref="A9:D9"/>
    <mergeCell ref="A11:D11"/>
    <mergeCell ref="K12:K14"/>
    <mergeCell ref="K15:K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Domańska</cp:lastModifiedBy>
  <cp:lastPrinted>2025-09-18T11:35:31Z</cp:lastPrinted>
  <dcterms:modified xsi:type="dcterms:W3CDTF">2025-09-18T12:02:25Z</dcterms:modified>
  <cp:revision>0</cp:revision>
  <dc:subject/>
  <dc:title/>
</cp:coreProperties>
</file>